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OKM Obchod a cestovní ruch" sheetId="1" state="visible" r:id="rId2"/>
    <sheet name="OKM Průmysl a doprava" sheetId="2" state="visible" r:id="rId3"/>
    <sheet name="OKM Služby a finančnictví" sheetId="3" state="visible" r:id="rId4"/>
    <sheet name="OKM Stavebnictví, TZ aTŘ" sheetId="4" state="visible" r:id="rId5"/>
    <sheet name="průřezové" sheetId="5" state="visible" r:id="rId6"/>
    <sheet name="komplet" sheetId="6" state="visible" r:id="rId7"/>
  </sheets>
  <definedNames>
    <definedName function="false" hidden="true" localSheetId="5" name="_xlnm._FilterDatabase" vbProcedure="false">komplet!$A$2:$F$292</definedName>
    <definedName function="false" hidden="true" localSheetId="0" name="_xlnm._FilterDatabase" vbProcedure="false">'OKM Obchod a cestovní ruch'!$A$2:$F$55</definedName>
    <definedName function="false" hidden="true" localSheetId="1" name="_xlnm._FilterDatabase" vbProcedure="false">'OKM Průmysl a doprava'!$A$2:$F$2</definedName>
    <definedName function="false" hidden="false" localSheetId="2" name="_xlnm.Print_Area" vbProcedure="false">'OKM Služby a finančnictví'!$A$1:$F$74</definedName>
    <definedName function="false" hidden="true" localSheetId="2" name="_xlnm._FilterDatabase" vbProcedure="false">'OKM Služby a finančnictví'!$A$2:$F$2</definedName>
    <definedName function="false" hidden="true" localSheetId="3" name="_xlnm._FilterDatabase" vbProcedure="false">'OKM Stavebnictví, TZ aTŘ'!$A$2:$F$2</definedName>
    <definedName function="false" hidden="true" localSheetId="4" name="_xlnm._FilterDatabase" vbProcedure="false">průřezové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496">
  <si>
    <r>
      <rPr>
        <sz val="14"/>
        <color rgb="FF000000"/>
        <rFont val="Franklin Gothic Medium"/>
        <family val="2"/>
        <charset val="238"/>
      </rPr>
      <t xml:space="preserve">Seznam oborových příruček Hospodářské komory České republiky zpracovaných OKM Obchod a cestovní ruch
v rámci projektu Informační místa pro podnikatele (</t>
    </r>
    <r>
      <rPr>
        <sz val="14"/>
        <color rgb="FF0066CC"/>
        <rFont val="Franklin Gothic Medium"/>
        <family val="2"/>
        <charset val="238"/>
      </rPr>
      <t xml:space="preserve">http://poradna.komora.cz</t>
    </r>
    <r>
      <rPr>
        <sz val="14"/>
        <color rgb="FF000000"/>
        <rFont val="Franklin Gothic Medium"/>
        <family val="2"/>
        <charset val="238"/>
      </rPr>
      <t xml:space="preserve">)</t>
    </r>
  </si>
  <si>
    <t xml:space="preserve">ID</t>
  </si>
  <si>
    <t xml:space="preserve">Název</t>
  </si>
  <si>
    <t xml:space="preserve">autor</t>
  </si>
  <si>
    <t xml:space="preserve">garant</t>
  </si>
  <si>
    <t xml:space="preserve">aktualizace</t>
  </si>
  <si>
    <t xml:space="preserve">pdf</t>
  </si>
  <si>
    <t xml:space="preserve">Archivace a skartace v obchodně-podnikatelské praxi</t>
  </si>
  <si>
    <t xml:space="preserve">DRING Consulting s.r.o., SOCR ČR</t>
  </si>
  <si>
    <t xml:space="preserve">OKM Obchod a cestovní ruch</t>
  </si>
  <si>
    <t xml:space="preserve">ano</t>
  </si>
  <si>
    <t xml:space="preserve">Bezpečnost a ochrana zdraví při práci - hostinská činnost</t>
  </si>
  <si>
    <t xml:space="preserve">Lidmila Kleinová, CIVOP</t>
  </si>
  <si>
    <t xml:space="preserve">Bezpečnost a ochrana zdraví při práci - maloobchod</t>
  </si>
  <si>
    <t xml:space="preserve">Bezpečnost a ochrana zdraví při práci - ubytovací služby</t>
  </si>
  <si>
    <t xml:space="preserve">Bezpečnost a ochrana zdraví při práci - velkoobchod</t>
  </si>
  <si>
    <t xml:space="preserve">Destinační společnosti v ČR</t>
  </si>
  <si>
    <t xml:space="preserve">Drezúra zvířat</t>
  </si>
  <si>
    <t xml:space="preserve">ARDENT Brno, spol. s r.o., JUDr. Jana Spurná, MVDr. Jiří Dousek, Ph.D.</t>
  </si>
  <si>
    <t xml:space="preserve">Elektroodpad samostatný dodatek k OP Maloobchod a Velkoobchod</t>
  </si>
  <si>
    <t xml:space="preserve">ARDENT PRAHA, spol. s r.o. a Tereza Ulverová, Ing. Vladimír Stříteský SOCR ČR</t>
  </si>
  <si>
    <t xml:space="preserve">Hostinská činnost</t>
  </si>
  <si>
    <t xml:space="preserve">Dring Consulting s.r.o.</t>
  </si>
  <si>
    <t xml:space="preserve">Hygienické minimum pro pracovníky potravinářských prodejen</t>
  </si>
  <si>
    <t xml:space="preserve">MVDr. Dana Walterová</t>
  </si>
  <si>
    <t xml:space="preserve">Informace o stavu čerpání z ESF 2007-13</t>
  </si>
  <si>
    <t xml:space="preserve">DRING Consulting s.r.o.</t>
  </si>
  <si>
    <t xml:space="preserve">Informační brožura o franchisingu</t>
  </si>
  <si>
    <t xml:space="preserve">Internetový obchod</t>
  </si>
  <si>
    <t xml:space="preserve">Jak správně nakládat s odpady v nepotravinářském obchodě</t>
  </si>
  <si>
    <t xml:space="preserve">Ing. Bohumil Černík, ENZO, Praha</t>
  </si>
  <si>
    <t xml:space="preserve">Jak správně nakládat s odpady v potravinářském obchodě</t>
  </si>
  <si>
    <t xml:space="preserve">Kolektivní správa práva autorského</t>
  </si>
  <si>
    <t xml:space="preserve">doc. JUDr. Martin Boháček, CSc., doc. JUDr. Jiří Srstka, Mgr. Jana Bärová</t>
  </si>
  <si>
    <t xml:space="preserve">Maloobchod - zásilkový a přímý prodej</t>
  </si>
  <si>
    <t xml:space="preserve">Ardent Brno, spol. s r. o.</t>
  </si>
  <si>
    <t xml:space="preserve">Maloobchod s motorovými vozidly a Údržba motorových vozidel</t>
  </si>
  <si>
    <t xml:space="preserve">ARDENT PRAHA spol s r. o. a Jan KOCOUREK</t>
  </si>
  <si>
    <t xml:space="preserve">Maloobchod s nepotravinářským zbožím</t>
  </si>
  <si>
    <t xml:space="preserve">ARDENT Brno, spol. s r.o., Vlasta Mayerová, Pavel Malčík, Tomáš Hájek, Alena Filipová, Zdeněk Králíček, Pavel Pospíšil, Alena Kochová, Jiří Zeman, Zdeněk Fibich, Jan Kalandra, Jitka Hejduková, Lidmila Kleinová</t>
  </si>
  <si>
    <t xml:space="preserve">Maloobchod s potravinářským zbožím</t>
  </si>
  <si>
    <t xml:space="preserve">Nákup a prodej kulturních památek</t>
  </si>
  <si>
    <t xml:space="preserve">Nákup, skladování a prodej zdravotnických prostředků</t>
  </si>
  <si>
    <t xml:space="preserve">Nové směry Evropské unie v rámci podpory malého a středního podnikání</t>
  </si>
  <si>
    <t xml:space="preserve">Obchod s vojenským materiálem</t>
  </si>
  <si>
    <t xml:space="preserve">ARDENT PRAHA, spol. s r.o. a Jan KOCOUREK</t>
  </si>
  <si>
    <t xml:space="preserve">Obchod se zvířaty určenými pro zájmové chovy</t>
  </si>
  <si>
    <t xml:space="preserve">Ochrana spotřebitele</t>
  </si>
  <si>
    <t xml:space="preserve">Ing.Jiří Zeman</t>
  </si>
  <si>
    <t xml:space="preserve">Polygrafická výroba, Vydavatelství a nakladatelské činnosti, Vázání a konečné zpracování knih, Grafické a kresličské práce</t>
  </si>
  <si>
    <t xml:space="preserve">Mgr. Pavel Verner</t>
  </si>
  <si>
    <t xml:space="preserve">Prevence krádeží v obchodě</t>
  </si>
  <si>
    <t xml:space="preserve">Mgr. Adam Borgula</t>
  </si>
  <si>
    <t xml:space="preserve">Pronájem a půjčování věcí movitých</t>
  </si>
  <si>
    <t xml:space="preserve">Provádění pyrotechnického průzkumu</t>
  </si>
  <si>
    <t xml:space="preserve">Provozování cestovní agentury</t>
  </si>
  <si>
    <t xml:space="preserve">Provozování cestovní kanceláře</t>
  </si>
  <si>
    <t xml:space="preserve">MAG CONSULTING s.r.o.</t>
  </si>
  <si>
    <t xml:space="preserve">Průvodcovská činnost</t>
  </si>
  <si>
    <t xml:space="preserve">Překladatelská a tlumočnická činnost</t>
  </si>
  <si>
    <t xml:space="preserve">Rating - hodnocení kvality investičního nástroje a účastníků kapitálového trhu</t>
  </si>
  <si>
    <t xml:space="preserve">ARDENT PRAHA spol. s r.o. a Jan Kocourek</t>
  </si>
  <si>
    <t xml:space="preserve">Skladování nepotravinářského zboží a manipulace s nákladem</t>
  </si>
  <si>
    <t xml:space="preserve">Skladování potravinářského zboží a manipulace s nákladem</t>
  </si>
  <si>
    <t xml:space="preserve">Ubytovací služby</t>
  </si>
  <si>
    <t xml:space="preserve">Velkoobchod s nepotravinářským sortimentem</t>
  </si>
  <si>
    <t xml:space="preserve">Velkoobchod s potravinářským sortimentem</t>
  </si>
  <si>
    <t xml:space="preserve">Výroba a úprava lihu sulfitového nebo lihu syntetického</t>
  </si>
  <si>
    <t xml:space="preserve">Výroba, prodej a pronájem zvukových a zvukově-obrazových záznamů</t>
  </si>
  <si>
    <t xml:space="preserve">ARDENT Brno, spol. s r. o.</t>
  </si>
  <si>
    <t xml:space="preserve">Vývoj, výroba, opravy, úpravy, přeprava, nákup, prodej, půjčování, uschovávání, znehodnocování, ničení zbraní, střeliva, výbušnin</t>
  </si>
  <si>
    <t xml:space="preserve">ARDENT PRAHA, spol. s r.o. a Jan Kocourek</t>
  </si>
  <si>
    <t xml:space="preserve">Zasilatelství</t>
  </si>
  <si>
    <t xml:space="preserve">Zasilatelství a zastupování v celním řízení</t>
  </si>
  <si>
    <t xml:space="preserve">ARDENT Brno, spol. s r.o. a Stanislav Šuch</t>
  </si>
  <si>
    <t xml:space="preserve">Zastavárenská činnost</t>
  </si>
  <si>
    <t xml:space="preserve">Zastavárenská činnost a maloobchod s použitým zbožím</t>
  </si>
  <si>
    <t xml:space="preserve">Vlasta Mayerová, Pavel Malčík, Tomáš Hájek, Alena Filipová, Zdeněk Králíček, Pavel Pospíšil, Alena Kochová, Jiří Zeman, Zdeněk Fibich, Jan Kalandra, Jitka Hejduková, Lidmila Kleinová</t>
  </si>
  <si>
    <t xml:space="preserve">Zlatnictví a klenotictví</t>
  </si>
  <si>
    <t xml:space="preserve">Změna živnostenského zákona</t>
  </si>
  <si>
    <t xml:space="preserve">Zprostředkování obchodu</t>
  </si>
  <si>
    <t xml:space="preserve">OKM SOCR</t>
  </si>
  <si>
    <t xml:space="preserve">Využívání výsledků duševní a tvůrčí činnosti</t>
  </si>
  <si>
    <t xml:space="preserve">Dring Consulting, s.r.o.</t>
  </si>
  <si>
    <t xml:space="preserve">Hostinská činnost a Ubytovací služby (příloha2)</t>
  </si>
  <si>
    <t xml:space="preserve">Ing. Jana Königová, UniConsulting, s. r. o.</t>
  </si>
  <si>
    <t xml:space="preserve">Hostinská činnost a Ubytovací služby (příloha1)</t>
  </si>
  <si>
    <t xml:space="preserve">Franchising jako optimální metoda podnikání pro MSP</t>
  </si>
  <si>
    <r>
      <rPr>
        <sz val="14"/>
        <color rgb="FF000000"/>
        <rFont val="Franklin Gothic Medium"/>
        <family val="2"/>
        <charset val="238"/>
      </rPr>
      <t xml:space="preserve">Seznam oborových příruček Hospodářské komory České republiky zpracovaných OKM Průmysl a doprava
v rámci projektu Informační místa pro podnikatele (</t>
    </r>
    <r>
      <rPr>
        <sz val="14"/>
        <color rgb="FF0066CC"/>
        <rFont val="Franklin Gothic Medium"/>
        <family val="2"/>
        <charset val="238"/>
      </rPr>
      <t xml:space="preserve">http://poradna.komora.cz</t>
    </r>
    <r>
      <rPr>
        <sz val="14"/>
        <color rgb="FF000000"/>
        <rFont val="Franklin Gothic Medium"/>
        <family val="2"/>
        <charset val="238"/>
      </rPr>
      <t xml:space="preserve">)</t>
    </r>
  </si>
  <si>
    <t xml:space="preserve">Barvení a chemická úprava textilií</t>
  </si>
  <si>
    <t xml:space="preserve">OKM ATOK</t>
  </si>
  <si>
    <t xml:space="preserve">OKM Průmysl a doprava</t>
  </si>
  <si>
    <t xml:space="preserve">Broušení a leptání skla</t>
  </si>
  <si>
    <t xml:space="preserve">ASOCIACE SKLÁŘSKÉHO A KERAMICKÉHO PRŮMYSLU</t>
  </si>
  <si>
    <t xml:space="preserve">Čištění textilu a oděvů</t>
  </si>
  <si>
    <t xml:space="preserve">ASOCIACE PRÁDELEN  A  ČISTÍREN</t>
  </si>
  <si>
    <t xml:space="preserve">Hodinářství</t>
  </si>
  <si>
    <t xml:space="preserve">OIZ Středisko služeb podnikatelům s.r.o.</t>
  </si>
  <si>
    <t xml:space="preserve">Mlékárenství</t>
  </si>
  <si>
    <t xml:space="preserve">Potravinářská komora ČR</t>
  </si>
  <si>
    <t xml:space="preserve">Mlynářství</t>
  </si>
  <si>
    <t xml:space="preserve">Mlynářství - příloha 1 - registr leg. předpisů EU</t>
  </si>
  <si>
    <t xml:space="preserve">Mlynářství - příloha 2 - registr leg. předpisů EU</t>
  </si>
  <si>
    <t xml:space="preserve">Námořní doprava a mořský rybolov</t>
  </si>
  <si>
    <t xml:space="preserve">Opravy karosérií</t>
  </si>
  <si>
    <t xml:space="preserve">Opravy obuvi, brašnářského a sedlářského zboží</t>
  </si>
  <si>
    <t xml:space="preserve">OKM Česká obuvnická a kožedělná asociace Zlín</t>
  </si>
  <si>
    <t xml:space="preserve">Opravy silničních vozidel</t>
  </si>
  <si>
    <t xml:space="preserve">OIZ Středisko služeb podnikatelům s.r.o. </t>
  </si>
  <si>
    <t xml:space="preserve">Pekařství a cukrářství</t>
  </si>
  <si>
    <t xml:space="preserve">Pekařství a cukrářství - příloha 1 - registr leg. předpisů EU</t>
  </si>
  <si>
    <t xml:space="preserve">Pekařství a cukrářství - příloha 2 - registr leg. předpisů EU</t>
  </si>
  <si>
    <t xml:space="preserve">Pěstitelské pálení</t>
  </si>
  <si>
    <t xml:space="preserve">Pivovarnictví a sladovnictví</t>
  </si>
  <si>
    <t xml:space="preserve">Pozemní doprava vyjma železniční a silniční motorové dopravy</t>
  </si>
  <si>
    <t xml:space="preserve">Praní, žehlení, opravy a údržba oděvů, bytového textilu a osobního zboží</t>
  </si>
  <si>
    <t xml:space="preserve">Provozování dráhy a drážní dopravy</t>
  </si>
  <si>
    <t xml:space="preserve">Provozování letišť, Provozování obchodní letecké dopravy a leteckých prací a Poskytování leteckých služeb</t>
  </si>
  <si>
    <t xml:space="preserve">Provozování stanic technické kontroly</t>
  </si>
  <si>
    <t xml:space="preserve">Řeznictví a uzenářství</t>
  </si>
  <si>
    <t xml:space="preserve">Silniční motorová doprava nákladní</t>
  </si>
  <si>
    <t xml:space="preserve">Silniční motorová doprava osobní</t>
  </si>
  <si>
    <t xml:space="preserve">Sklenářské práce, rámování a paspartování</t>
  </si>
  <si>
    <t xml:space="preserve">Stavba a výroba plavidel</t>
  </si>
  <si>
    <t xml:space="preserve">Technické činnosti v dopravě</t>
  </si>
  <si>
    <t xml:space="preserve">Vnitrozemská vodní doprava</t>
  </si>
  <si>
    <t xml:space="preserve">Výroba, aplikace a opravy ortopedické obuvi</t>
  </si>
  <si>
    <t xml:space="preserve">Česká obuvnická a kožedělná asociace Zlín</t>
  </si>
  <si>
    <t xml:space="preserve">Výroba a dovoz chemických látek a chemických přípravků</t>
  </si>
  <si>
    <t xml:space="preserve">Výroba a hutní zpracování železa a oceli, Výroba a hutní zpracování neželezných kovů</t>
  </si>
  <si>
    <t xml:space="preserve">Výroba a úprava kvasného lihu</t>
  </si>
  <si>
    <t xml:space="preserve">Výroba a zpracování skla, Výroba porcelánových a keramických výrobků</t>
  </si>
  <si>
    <t xml:space="preserve">Výroba brašnářského a sedlářského zboží</t>
  </si>
  <si>
    <t xml:space="preserve">Česká obuvnická a kožedělná asociace</t>
  </si>
  <si>
    <t xml:space="preserve">Výroba drážních hnacích vozidel a drážních vozidel na dráze tramvajové, trolejbusové a lanové a železničního parku</t>
  </si>
  <si>
    <t xml:space="preserve">Výroba elektronických strojů a přístrojů a elektronických zařízení</t>
  </si>
  <si>
    <t xml:space="preserve">Výroba elektronických součástek</t>
  </si>
  <si>
    <t xml:space="preserve">Výroba her, hraček a dětských kočárků</t>
  </si>
  <si>
    <t xml:space="preserve">Výroba hudebních nastrojů</t>
  </si>
  <si>
    <t xml:space="preserve">Výroba chemických látek a chemických přípravků</t>
  </si>
  <si>
    <t xml:space="preserve">Ing. Vladimír Janeček</t>
  </si>
  <si>
    <t xml:space="preserve">Výroba chemických vláken</t>
  </si>
  <si>
    <t xml:space="preserve">Výroba jízdních kol, vozíků pro invalidy a jiných nemotorových dopravních prostředků</t>
  </si>
  <si>
    <t xml:space="preserve">Výroba kartáčnického a konfekčního zboží, deštníků, upomínkových předmětů a dalších výrobků zpracovatelského průmyslu</t>
  </si>
  <si>
    <t xml:space="preserve">Výroba kovového a spotřebního zboží</t>
  </si>
  <si>
    <t xml:space="preserve">Výroba kožešinových výrobků</t>
  </si>
  <si>
    <t xml:space="preserve">Výroba krmiv a krmných směsí</t>
  </si>
  <si>
    <t xml:space="preserve">Výroba nápojů</t>
  </si>
  <si>
    <t xml:space="preserve">Výroba obuvi</t>
  </si>
  <si>
    <t xml:space="preserve">Výroba oděvů a oděvních doplňků (kromě kožešinových)</t>
  </si>
  <si>
    <t xml:space="preserve">ATOK</t>
  </si>
  <si>
    <t xml:space="preserve">Výroba plastových výrobků a pryžových vyrobků</t>
  </si>
  <si>
    <t xml:space="preserve">Výroba pletených a háčkovaných výrobků, řemeslné zpracování textilií</t>
  </si>
  <si>
    <t xml:space="preserve">Výroba potravinářských výrobků</t>
  </si>
  <si>
    <t xml:space="preserve">Výroba rozvaděčů nízkého napětí, baterií, kabelů a vodičů</t>
  </si>
  <si>
    <t xml:space="preserve">Výroba školních a kancelářských potřeb kromě výrobků z papíru</t>
  </si>
  <si>
    <t xml:space="preserve">Výroba škrobárenských výrobků pro nepotravinářské účely</t>
  </si>
  <si>
    <t xml:space="preserve">Výroba slitin a drahých kovů pro klenotnické a dentální účely</t>
  </si>
  <si>
    <t xml:space="preserve">Výroba sportovních potřeb</t>
  </si>
  <si>
    <t xml:space="preserve">ASOCIACE VYROBCŮ A OBCHODNÍKŮ SPORTOVNÍHO ZBOŽÍ ČR - AVOZ ČR</t>
  </si>
  <si>
    <t xml:space="preserve">Výroba strojů a zařízení pro určitá hospodářská odvětví</t>
  </si>
  <si>
    <t xml:space="preserve">Výroba strojů a zařízení pro využití mechanické energie</t>
  </si>
  <si>
    <t xml:space="preserve">Výroba textilního zboží (kromě oděvů a oděvních doplňků)</t>
  </si>
  <si>
    <t xml:space="preserve">Výroba textilních vláken a tkanin</t>
  </si>
  <si>
    <t xml:space="preserve">Výroba vlákniny, papíru a lepenky a zboží z těchto materiálů</t>
  </si>
  <si>
    <t xml:space="preserve">Vývoj, projektování, výroba, zkoušky, údržba, opravy, modifikace a konstrukční změny letadel, jejich součástí a výrobků letecké techniky</t>
  </si>
  <si>
    <t xml:space="preserve">Zpracování dat, služby databank, správa sítí</t>
  </si>
  <si>
    <t xml:space="preserve">Zpracování gumárenských směsí </t>
  </si>
  <si>
    <t xml:space="preserve">Zpracování kůží a kožešin</t>
  </si>
  <si>
    <t xml:space="preserve">Broušení šperkového a technického kamene</t>
  </si>
  <si>
    <t xml:space="preserve">Nákup, prodej a skladování zkapalněných uhlovodíkových plynů v tlakových nádobách</t>
  </si>
  <si>
    <t xml:space="preserve">Výroba a prodej motorových vozidel</t>
  </si>
  <si>
    <t xml:space="preserve">Výroba karoserií</t>
  </si>
  <si>
    <t xml:space="preserve">Výzkum, vývoj a distribuce léčiv</t>
  </si>
  <si>
    <t xml:space="preserve">Zacházení s návykovými látkami, přípravky je obsahujícími a s některými látkami používanými k výrobě nebo zpracování návykových látek podle zvláštního zákona</t>
  </si>
  <si>
    <t xml:space="preserve">Nákup, prodej a skladování paliv a maziv</t>
  </si>
  <si>
    <t xml:space="preserve">neuvedeno</t>
  </si>
  <si>
    <t xml:space="preserve">Výroba strojů a zařízení pro všeobecné účely</t>
  </si>
  <si>
    <t xml:space="preserve">Podnikání v oblasti nakládání s nebezpečnými odpady</t>
  </si>
  <si>
    <t xml:space="preserve">Ing. Ivan Víden, CSc.</t>
  </si>
  <si>
    <t xml:space="preserve">Potrubní doprava</t>
  </si>
  <si>
    <t xml:space="preserve">Ing. Aleš Crha </t>
  </si>
  <si>
    <t xml:space="preserve">Provozování čerpacích stanic s palivy a mazivy</t>
  </si>
  <si>
    <t xml:space="preserve">M. Pospíšil</t>
  </si>
  <si>
    <t xml:space="preserve">Testování, měření a analýzy</t>
  </si>
  <si>
    <t xml:space="preserve">ing. Ivan Víden, CSc.</t>
  </si>
  <si>
    <t xml:space="preserve">Výroba a zpracování paliv a maziv</t>
  </si>
  <si>
    <t xml:space="preserve">Výroba koksu a surového dehtu</t>
  </si>
  <si>
    <t xml:space="preserve">Karel Ciahotný</t>
  </si>
  <si>
    <r>
      <rPr>
        <sz val="14"/>
        <color rgb="FF000000"/>
        <rFont val="Franklin Gothic Medium"/>
        <family val="2"/>
        <charset val="238"/>
      </rPr>
      <t xml:space="preserve">Seznam oborových příruček Hospodářské komory České republiky zpracovaných OKM Služby a finančnictví
v rámci projektu Informační místa pro podnikatele (</t>
    </r>
    <r>
      <rPr>
        <sz val="14"/>
        <color rgb="FF0066CC"/>
        <rFont val="Franklin Gothic Medium"/>
        <family val="2"/>
        <charset val="238"/>
      </rPr>
      <t xml:space="preserve">http://poradna.komora.cz</t>
    </r>
    <r>
      <rPr>
        <sz val="14"/>
        <color rgb="FF000000"/>
        <rFont val="Franklin Gothic Medium"/>
        <family val="2"/>
        <charset val="238"/>
      </rPr>
      <t xml:space="preserve">)</t>
    </r>
  </si>
  <si>
    <t xml:space="preserve">Činnost advokátů, soudních exekutorů a patentových zástupců</t>
  </si>
  <si>
    <t xml:space="preserve">Střední podnikatelský stav</t>
  </si>
  <si>
    <t xml:space="preserve">OKM Služby a finančnictví</t>
  </si>
  <si>
    <t xml:space="preserve">Činnost auditorů a daňových zástupců</t>
  </si>
  <si>
    <t xml:space="preserve">Činnost informačních a zpravodajských kanceláří s aplikací na "konkurenční zpravodajství"</t>
  </si>
  <si>
    <t xml:space="preserve">Technické bezpečnostní služby AGA</t>
  </si>
  <si>
    <t xml:space="preserve">Činnost účetních poradců, vedení účetnictví, vedení daňové evidence</t>
  </si>
  <si>
    <t xml:space="preserve">Činnost zprostředkovatelů a rozhodců při řešení kolektivních sporů a rozhodců při rozhodování majetkových sporů</t>
  </si>
  <si>
    <t xml:space="preserve">Fotografické služby</t>
  </si>
  <si>
    <t xml:space="preserve">OKM „Péče o tělo“, Mgr. Michal Spevák</t>
  </si>
  <si>
    <t xml:space="preserve">Společenstvo drobného podnikání</t>
  </si>
  <si>
    <t xml:space="preserve">Holičství - kadeřnictví</t>
  </si>
  <si>
    <t xml:space="preserve">Jaroslav Kupr, OKM „Péče o tělo“, ŠARM – družstvo kadeřníků</t>
  </si>
  <si>
    <t xml:space="preserve">Kontrolní testování mechanizačních prostředků na ochranu rostlin</t>
  </si>
  <si>
    <t xml:space="preserve">Masérské rekondiční a regenerační služby</t>
  </si>
  <si>
    <t xml:space="preserve">Ing. Aleš Koubek, Oborové koordinační místo „Péče o tělo“, Asociace pracovníků v regeneraci</t>
  </si>
  <si>
    <t xml:space="preserve">Mimoškolní výchova a vzdělávání</t>
  </si>
  <si>
    <t xml:space="preserve">Minimum jednotné odborné přípravy pracovníků soukromé bezpečnostní služby</t>
  </si>
  <si>
    <t xml:space="preserve">JUDr. Pavel Kment, CSc. a ČK SOMO</t>
  </si>
  <si>
    <t xml:space="preserve">Návrhářská, designérská a aranžérská činnost</t>
  </si>
  <si>
    <t xml:space="preserve">Oceňování majetku pro věci movité, nemovité, majetek nehmotný, finanční a pro podnik</t>
  </si>
  <si>
    <t xml:space="preserve">Oční optika</t>
  </si>
  <si>
    <t xml:space="preserve">Odborný dohled nad využíváním a ochranou přírodních léčivých zdrojů a zdrojů přírodních minerálních vod - balneotechnik</t>
  </si>
  <si>
    <t xml:space="preserve">Ing. Martin Keprta, OKM „Péče o tělo“, Společenstvo drobného podnikání</t>
  </si>
  <si>
    <t xml:space="preserve">Asociace bazénů a saun ČR</t>
  </si>
  <si>
    <t xml:space="preserve">Ochrana hospodářské soutěže, kontrola veřejné podpory</t>
  </si>
  <si>
    <t xml:space="preserve">OIZ Poradenství a speciální činnosti</t>
  </si>
  <si>
    <t xml:space="preserve">Ortopedická protetika</t>
  </si>
  <si>
    <t xml:space="preserve">Péče o dítě do tří let věku v denním režimu</t>
  </si>
  <si>
    <t xml:space="preserve">PhDr. Libuše Horáková, Vlasta Melionová, OKM „Péče o tělo“, Společenstvo drobného podnikání</t>
  </si>
  <si>
    <t xml:space="preserve">Pedikúra a manikúra</t>
  </si>
  <si>
    <t xml:space="preserve">Mgr. Pavel Kloud, Česká podiatrická společnost, OKM „Péče o tělo“</t>
  </si>
  <si>
    <t xml:space="preserve">OKM “Péče o tělo“</t>
  </si>
  <si>
    <t xml:space="preserve">Pořádání kursů k získání odborné způsobilosti pro výkon speciální ochranné dezinfekce, dezinsekce a deratizace</t>
  </si>
  <si>
    <t xml:space="preserve">Ing. Pavla Davidová, OKM Péče o tělo“ Společenstvo drobného podnikání</t>
  </si>
  <si>
    <t xml:space="preserve">Poskytování služeb elektronických komunikací</t>
  </si>
  <si>
    <t xml:space="preserve">OIZ Elektronické komunikace</t>
  </si>
  <si>
    <t xml:space="preserve">OKM Elektronické komunikace</t>
  </si>
  <si>
    <t xml:space="preserve">Poskytování služeb osobního charakteru a pro osobní hygienu ver. 3.0</t>
  </si>
  <si>
    <t xml:space="preserve">Poskytování služeb osobního charakteru a pro osobní hygienu ver. 4.0</t>
  </si>
  <si>
    <t xml:space="preserve">Poskytování služeb pro osobní hygienu a služeb souvisejících s péčí a o vzhled osob</t>
  </si>
  <si>
    <t xml:space="preserve">Ing. Vlastimil Bažant, OKM „Péče o tělo“, Česká psychoenergetická společnost</t>
  </si>
  <si>
    <t xml:space="preserve">Poskytování služeb pro rodinu a domácnost </t>
  </si>
  <si>
    <t xml:space="preserve">Poskytování technických služeb k ochraně majetku a osob, Poplachové systémy</t>
  </si>
  <si>
    <t xml:space="preserve">OIZ – Technické bezpečnostní služby AGA</t>
  </si>
  <si>
    <t xml:space="preserve">Technické bezpečnostní služby AGA </t>
  </si>
  <si>
    <t xml:space="preserve">Požární ochrana</t>
  </si>
  <si>
    <t xml:space="preserve">OKM Bezpečnost a ochrana zdraví při práci, požární ochrana, životní prostředí a komerční bezpečnost</t>
  </si>
  <si>
    <t xml:space="preserve">Provádění balzamace a konzervace</t>
  </si>
  <si>
    <t xml:space="preserve">Provádění dobrovolných veřejných dražeb</t>
  </si>
  <si>
    <t xml:space="preserve">Provozování autoškoly</t>
  </si>
  <si>
    <t xml:space="preserve">Provozování krematoria</t>
  </si>
  <si>
    <t xml:space="preserve">Provozování kulturních a kulturně-vzdělávacích zařízení </t>
  </si>
  <si>
    <t xml:space="preserve">Provozování pohřebišť</t>
  </si>
  <si>
    <t xml:space="preserve">Provozování pohřební služby</t>
  </si>
  <si>
    <t xml:space="preserve">Provozování poštovních služeb</t>
  </si>
  <si>
    <t xml:space="preserve">ne</t>
  </si>
  <si>
    <t xml:space="preserve">bude aktualizováno</t>
  </si>
  <si>
    <t xml:space="preserve">Provozování střelnic výuka a výcvik ve střelbě</t>
  </si>
  <si>
    <t xml:space="preserve">ČK SOMO</t>
  </si>
  <si>
    <t xml:space="preserve">Psychologické poradenství a diagnostika</t>
  </si>
  <si>
    <t xml:space="preserve">PhDr. Vladimír Zatloukal, CSc., Společenstvo drobného podnikání</t>
  </si>
  <si>
    <t xml:space="preserve">Realitní činnost</t>
  </si>
  <si>
    <t xml:space="preserve">Reklamní činnost a marketing</t>
  </si>
  <si>
    <t xml:space="preserve">Služby soukromých detektivů</t>
  </si>
  <si>
    <t xml:space="preserve">JUDr. František BRABEC, Česká komora detektivních služeb</t>
  </si>
  <si>
    <t xml:space="preserve">Speciální ochranná dezinfekce, dezinsekce a deratizace</t>
  </si>
  <si>
    <t xml:space="preserve">OIZ „Péče o tělo“</t>
  </si>
  <si>
    <t xml:space="preserve">Vodní záchranářská služba</t>
  </si>
  <si>
    <t xml:space="preserve">Výroba optických a fotografických zařízení</t>
  </si>
  <si>
    <t xml:space="preserve">Výroba, instalace, opravy elektrických strojů a přístrojů, elektronických a telekomunikačních zařízení</t>
  </si>
  <si>
    <t xml:space="preserve">Výzkum a vývoj v oblasti přírodních a technických věd nebo společenských věd</t>
  </si>
  <si>
    <t xml:space="preserve">Zadávání veřejných zakázek</t>
  </si>
  <si>
    <t xml:space="preserve">JUDr.Václav Šmejkal, Dr.Jiří Taišl, Střední podnikatelský stav</t>
  </si>
  <si>
    <t xml:space="preserve">Zajišťování veřejných komunikačních sítí</t>
  </si>
  <si>
    <t xml:space="preserve">Zámečnictví  </t>
  </si>
  <si>
    <t xml:space="preserve">Cech MZS ČR</t>
  </si>
  <si>
    <t xml:space="preserve">Životní prostředí - povinnosti podnikatele</t>
  </si>
  <si>
    <t xml:space="preserve">OIZ pro BOZP požární ochranu, životní prostředí a
komerční bezpečnost</t>
  </si>
  <si>
    <t xml:space="preserve">Agenturní činnost v oblasti kultury a umění</t>
  </si>
  <si>
    <t xml:space="preserve">Činnost bank, pojišťoven, zajišťoven, pojišťovacích agentů, pojišťovacích a zajišťovacích makléřů a odpovědných pojistných matematiků, penzijních fondů, spořitelních a úvěrových družstev, burz, organizátorů mimoburzovních trhů, obchodníků s cennými papíry, činnost osob zabývajících se kolektivním investováním, činnosti osob provádějících vypořádání obchodů s cennými papíry, činnosti osob provádějících přijímání a předávání pokynů týkajících se investičních nástrojů za podmínek stanovených zvláštním zákonem</t>
  </si>
  <si>
    <t xml:space="preserve">Činnost podnikatelských, finančních, organizačních a ekonomických poradců</t>
  </si>
  <si>
    <t xml:space="preserve">Nákup, skladování a prodej hromadně vyráběných léčivých přípravků, které se mohou podle rozhodnutí o registraci prodávat bez lékařského předpisu i mimo lékárny</t>
  </si>
  <si>
    <t xml:space="preserve">Organizování sportovních akcí</t>
  </si>
  <si>
    <t xml:space="preserve">Poradenství v oblasti společenských věd a rozvoje osobnosti</t>
  </si>
  <si>
    <t xml:space="preserve">Pořádání výstav, veletrhů, přehlídek a obdobných akcí</t>
  </si>
  <si>
    <t xml:space="preserve">Taxislužba</t>
  </si>
  <si>
    <t xml:space="preserve">Výuka v oblasti umění a společenského tance</t>
  </si>
  <si>
    <t xml:space="preserve">OKM Poradenství a speciální činnosti</t>
  </si>
  <si>
    <t xml:space="preserve">Směnárenská činnost</t>
  </si>
  <si>
    <t xml:space="preserve">Poradenství a speciální činnosti</t>
  </si>
  <si>
    <t xml:space="preserve">Těžba hnědého uhlí a rašeliny</t>
  </si>
  <si>
    <t xml:space="preserve">Výuka jazyků</t>
  </si>
  <si>
    <t xml:space="preserve">Činnosti, při kterých je porušována integrita lidské kůže</t>
  </si>
  <si>
    <t xml:space="preserve">OKM "Péče o tělo“</t>
  </si>
  <si>
    <t xml:space="preserve">Kosmetické služby</t>
  </si>
  <si>
    <t xml:space="preserve">Dagmar Cílková, OKM „Péče o tělo“, Cech kosmetiček Čech a Moravy</t>
  </si>
  <si>
    <t xml:space="preserve">Montáž, údržba a servis telekomunikačních zařízení</t>
  </si>
  <si>
    <t xml:space="preserve">Nabízení nebo poskytování služeb směřujících bezprostředně k uspokojování sexuálních potřeb</t>
  </si>
  <si>
    <t xml:space="preserve">Poskytování tělovýchovných  a sportovních služeb </t>
  </si>
  <si>
    <t xml:space="preserve">Chalupa Eduard  -  Bazén Consulting </t>
  </si>
  <si>
    <t xml:space="preserve">Provozování solárií</t>
  </si>
  <si>
    <t xml:space="preserve">Markéta Milková, OKM „Péče o tělo“</t>
  </si>
  <si>
    <t xml:space="preserve">Provozování tělovýchovných zařízení sloužících regeneraci a rekondici </t>
  </si>
  <si>
    <t xml:space="preserve">Výroba kosmetických přípravků</t>
  </si>
  <si>
    <t xml:space="preserve">Ing. Jitka Bílá, PROKOS</t>
  </si>
  <si>
    <t xml:space="preserve">Ostraha majetku a osob v České republice a zemích Evropské unie (EU)</t>
  </si>
  <si>
    <r>
      <rPr>
        <sz val="14"/>
        <color rgb="FF000000"/>
        <rFont val="Franklin Gothic Medium"/>
        <family val="2"/>
        <charset val="238"/>
      </rPr>
      <t xml:space="preserve">Seznam oborových příruček Hospodářské komory České republiky zpracovaných OKM Stavebnictví, TZ aTŘ
v rámci projektu Informační místa pro podnikatele (</t>
    </r>
    <r>
      <rPr>
        <sz val="14"/>
        <color rgb="FF0066CC"/>
        <rFont val="Franklin Gothic Medium"/>
        <family val="2"/>
        <charset val="238"/>
      </rPr>
      <t xml:space="preserve">http://poradna.komora.cz</t>
    </r>
    <r>
      <rPr>
        <sz val="14"/>
        <color rgb="FF000000"/>
        <rFont val="Franklin Gothic Medium"/>
        <family val="2"/>
        <charset val="238"/>
      </rPr>
      <t xml:space="preserve">)</t>
    </r>
  </si>
  <si>
    <t xml:space="preserve">Geologické práce</t>
  </si>
  <si>
    <t xml:space="preserve">Ing. Radim Mžyk,  sdružení Stavebnictví a služby pro stavebnictví</t>
  </si>
  <si>
    <t xml:space="preserve">OKM Stavebnictví</t>
  </si>
  <si>
    <t xml:space="preserve">Provádění staveb</t>
  </si>
  <si>
    <t xml:space="preserve">Marie Báčová</t>
  </si>
  <si>
    <t xml:space="preserve">Provádění trhacích a ohněstrojných prací</t>
  </si>
  <si>
    <t xml:space="preserve">Ing. Radim Mžyk, sdružení Stavebnictví a služby pro stavebnictví</t>
  </si>
  <si>
    <t xml:space="preserve">České stavebnictví</t>
  </si>
  <si>
    <t xml:space="preserve">Ing.Aleš Miller</t>
  </si>
  <si>
    <t xml:space="preserve">Činnost autorizovaných (notifikovaných) a akreditovaných osob v oblasti posuzování shody výrobků a jejich uvádění na trh EU</t>
  </si>
  <si>
    <t xml:space="preserve">Viktor Paulas</t>
  </si>
  <si>
    <t xml:space="preserve">Činnosti, při nichž se navrhují, projektují, expertně posuzují, vyrábějí, staví, uvádějí do provozu, provozují, opravují, udržují, rekonstruují a vyřazují z provozu jaderná zařízení</t>
  </si>
  <si>
    <t xml:space="preserve">Josef Kopec</t>
  </si>
  <si>
    <t xml:space="preserve">Energetika legislativa energetické zdroje obnovitelné zdroje programy podpor</t>
  </si>
  <si>
    <t xml:space="preserve">Ing. Ladislav Michalička, CSc.</t>
  </si>
  <si>
    <t xml:space="preserve">Galvanizérství a smaltérství</t>
  </si>
  <si>
    <t xml:space="preserve">Ing. Zdeněk Lyčka, Josef Žďárský, Asociace podniků topenářské techniky</t>
  </si>
  <si>
    <t xml:space="preserve">Asociace podniků topenářské techniky</t>
  </si>
  <si>
    <t xml:space="preserve">Hornická činnost a činnost prováděná hornickým způsobem</t>
  </si>
  <si>
    <t xml:space="preserve">Ing. Antonín Taufer, CSc., sdružení Stavebnictví a služby pro stavebnictví</t>
  </si>
  <si>
    <t xml:space="preserve">Montáž, opravy, revize a zkoušky vyhrazených plynových zařízení</t>
  </si>
  <si>
    <t xml:space="preserve">GAS s.r.o.</t>
  </si>
  <si>
    <t xml:space="preserve">Montáž suchých staveb</t>
  </si>
  <si>
    <t xml:space="preserve">Ing. Michaela Hynštová, Ing. Milan Machatka,CSc., Ing. Jiří Šála,CSc.</t>
  </si>
  <si>
    <t xml:space="preserve">Nakládání s odpady</t>
  </si>
  <si>
    <t xml:space="preserve">Ing. Milan Šírek</t>
  </si>
  <si>
    <t xml:space="preserve">Obráběčství</t>
  </si>
  <si>
    <t xml:space="preserve">Ing. Zdeněk Lyčka, Josef Žďárský</t>
  </si>
  <si>
    <t xml:space="preserve">Odborná způsobilost k činnostem ve výtahovém průmyslu</t>
  </si>
  <si>
    <t xml:space="preserve">Opravy pracovních strojů</t>
  </si>
  <si>
    <t xml:space="preserve">Ing. Josef Pecháček</t>
  </si>
  <si>
    <t xml:space="preserve">Pilařská výroba a impregnace dřeva</t>
  </si>
  <si>
    <t xml:space="preserve">Ing. Bedřich Peter, Ing. Karel Janák </t>
  </si>
  <si>
    <t xml:space="preserve">Svaz podnikatelů v oboru technických zařízení</t>
  </si>
  <si>
    <t xml:space="preserve">Podlahářství</t>
  </si>
  <si>
    <t xml:space="preserve">Ing. Jiří Dvořák</t>
  </si>
  <si>
    <t xml:space="preserve">Sdružení stavebnictví a služby pro stavebnictví</t>
  </si>
  <si>
    <t xml:space="preserve">Oprava a údržba potřeb pro domácnost, sportovních potřeb a výrobků jemné mechaniky</t>
  </si>
  <si>
    <t xml:space="preserve">Opravy a údržba předmětů kulturní povahy </t>
  </si>
  <si>
    <t xml:space="preserve">Martin Pavala, akademický malíř</t>
  </si>
  <si>
    <t xml:space="preserve">Příprava pracovníků pro činnosti v jaderných zařízeních</t>
  </si>
  <si>
    <t xml:space="preserve">Ing. Josef Kopec</t>
  </si>
  <si>
    <t xml:space="preserve">Restaurování děl z oboru výtvarných umění, která nejsou kulturními památkami, ale jsou uložena ve sbírkách muzeí a galerií nebo se jedná o předměty kulturní hodnoty</t>
  </si>
  <si>
    <t xml:space="preserve">Martin Pavala, akademický malíř, sdružení Stavebnictví a služby pro stavebnictví</t>
  </si>
  <si>
    <t xml:space="preserve">Revize, prohlídky a zkoušky určených technických zařízení v provozu</t>
  </si>
  <si>
    <t xml:space="preserve">Ing. Antonín Voříšek, inspektor UTZ</t>
  </si>
  <si>
    <t xml:space="preserve">Rozmanitost na pracovišti - pro MSP</t>
  </si>
  <si>
    <t xml:space="preserve">Evropská komise</t>
  </si>
  <si>
    <t xml:space="preserve">Úřad pro úřední tisky</t>
  </si>
  <si>
    <t xml:space="preserve">Slévárenství a modelářství</t>
  </si>
  <si>
    <t xml:space="preserve">Správa a údržba nemovitostí</t>
  </si>
  <si>
    <t xml:space="preserve">Správná praxe provozu výtahů určených pro dopravu osob nebo osob a nákladů</t>
  </si>
  <si>
    <t xml:space="preserve">Stavební zákon a prováděcí vyhlášky</t>
  </si>
  <si>
    <t xml:space="preserve">Štukatérství</t>
  </si>
  <si>
    <t xml:space="preserve">Ing. Vladimír Švec (SSPS) s využitím citovaných podkladů a připomínek paní M.Báčové (ČKAIT), sdružení Stavebnictví a služby pro stavebnictví</t>
  </si>
  <si>
    <t xml:space="preserve">Truhlářství</t>
  </si>
  <si>
    <t xml:space="preserve">Ing. Vladimír Švec (SSPS) s využitím citovaných podkladů a připomínek M.Báčové (ČKAIT), sdružení Stavebnictví a služby pro stavebnictví</t>
  </si>
  <si>
    <t xml:space="preserve">Umělecko řemeslné zpracování dřeva</t>
  </si>
  <si>
    <t xml:space="preserve">Michal Gelnar</t>
  </si>
  <si>
    <t xml:space="preserve">Umělecko řemeslné zpracování kovů</t>
  </si>
  <si>
    <t xml:space="preserve">Úspory energie</t>
  </si>
  <si>
    <t xml:space="preserve">SEVEn:Miroslav Florian, Pavel Kárník, Juraj Krivošík, Jaroslav Maroušek, Ladislav Tintěra, Tomáš Voříšek</t>
  </si>
  <si>
    <t xml:space="preserve">Vybrané činnosti ve výstavbě</t>
  </si>
  <si>
    <t xml:space="preserve">Výkon zeměměřičských činností</t>
  </si>
  <si>
    <t xml:space="preserve">Ing. Petr Polák</t>
  </si>
  <si>
    <t xml:space="preserve">Výroba a opravy čalounických výrobků</t>
  </si>
  <si>
    <t xml:space="preserve">Ing.Josef Pecháček</t>
  </si>
  <si>
    <t xml:space="preserve">Výroba a opravy hudebních nástrojů</t>
  </si>
  <si>
    <t xml:space="preserve">Výroba dřevěných výrobků (kromě truhlářských, tesařských, nábytku a hraček)</t>
  </si>
  <si>
    <t xml:space="preserve">Výroba elektřiny plynu nebo tepla a rozvod elektřiny</t>
  </si>
  <si>
    <t xml:space="preserve">Ing. Ladislav Michalička</t>
  </si>
  <si>
    <t xml:space="preserve">Výroba kovových konstrukcí a kovodělných výrobků</t>
  </si>
  <si>
    <t xml:space="preserve">Ing. Zdeněk Lyčka, Ing. Pavel Juchelka</t>
  </si>
  <si>
    <t xml:space="preserve">Výroba, montáž, opravy, rekonstrukce, revize a zkoušky vyhrazených tlakových zařízení a periodické zkoušky nádob na plyny</t>
  </si>
  <si>
    <t xml:space="preserve">Petr Matěják, Alois Matěják, TLAKINFO</t>
  </si>
  <si>
    <t xml:space="preserve">Výroba neelektrických zařízení pro domácnost</t>
  </si>
  <si>
    <t xml:space="preserve">Výroba, opravy a montáž měřidel</t>
  </si>
  <si>
    <t xml:space="preserve">Ing. Jan Černý</t>
  </si>
  <si>
    <t xml:space="preserve">Výroba tepelné energie a rozvod tepelné energie, nepodléhající licenci realizované ze zdrojů tepelné energie s instalovaným výkonem jednoho zdroje nad 50kW</t>
  </si>
  <si>
    <t xml:space="preserve">Miroslav Vybíral, Jan Tichý</t>
  </si>
  <si>
    <t xml:space="preserve">Výuka obsluhy (řízení provozu) technických zařízení</t>
  </si>
  <si>
    <t xml:space="preserve">Ing. Antonín Voříšek</t>
  </si>
  <si>
    <t xml:space="preserve">Zámečnictví  a nástrojařství</t>
  </si>
  <si>
    <t xml:space="preserve">Ing. Zdeněk Lyčka, Jodef Žďárský</t>
  </si>
  <si>
    <t xml:space="preserve">Zednictví - obkladačství</t>
  </si>
  <si>
    <t xml:space="preserve">Roman Pommer</t>
  </si>
  <si>
    <t xml:space="preserve">Zvyšování bezpečnosti výtahů určených pro dopravu osob nebo osob a nákladů</t>
  </si>
  <si>
    <t xml:space="preserve">Diversity Management - vzdělávací manuál</t>
  </si>
  <si>
    <t xml:space="preserve">Marion Keil, Badrudin Amershi, Stephen Holmes,
Hans Jablonski, Erika Lüthi, Kazuma Matoba,
Angelika Plett and Kailash von Unruh</t>
  </si>
  <si>
    <t xml:space="preserve">Kominictví</t>
  </si>
  <si>
    <t xml:space="preserve">Ing. Rita Halbrštátová, Ing. František Jiřík, Emil Morávek, Jaroslav Schon</t>
  </si>
  <si>
    <t xml:space="preserve">Kovářství</t>
  </si>
  <si>
    <t xml:space="preserve">Ing. Šimon Vondruška</t>
  </si>
  <si>
    <t xml:space="preserve">Nakládání s odpady vyjma nebezpečných</t>
  </si>
  <si>
    <t xml:space="preserve">Nerozebíratelné spojování (svařování) kovových materiálů</t>
  </si>
  <si>
    <t xml:space="preserve">Ing. Václav Minařík</t>
  </si>
  <si>
    <t xml:space="preserve">Nerozebíratelné spojování (svařování) nekovových materiálů (plastů)</t>
  </si>
  <si>
    <t xml:space="preserve">Ing. Alexander Bareš, Vlastimil Šponer</t>
  </si>
  <si>
    <t xml:space="preserve">Opravy ostatních dopravních prostředků</t>
  </si>
  <si>
    <t xml:space="preserve">Ing. Miroslava Šmídová</t>
  </si>
  <si>
    <t xml:space="preserve">Projektování pozemkových úprav</t>
  </si>
  <si>
    <t xml:space="preserve">Ing. Pavel Gallo, Ing. Kamil Kaulich</t>
  </si>
  <si>
    <t xml:space="preserve">Projektování staveb, jejich změn a odstraňování</t>
  </si>
  <si>
    <t xml:space="preserve">Jiří Plos</t>
  </si>
  <si>
    <t xml:space="preserve">Příprava vypracování technických návrhů</t>
  </si>
  <si>
    <t xml:space="preserve">Ing. František Valenta</t>
  </si>
  <si>
    <t xml:space="preserve">Služby v oblasti administrativní správy a služby organizačně správní povahy</t>
  </si>
  <si>
    <t xml:space="preserve">Martin Bříza</t>
  </si>
  <si>
    <t xml:space="preserve">Svařování kovů</t>
  </si>
  <si>
    <t xml:space="preserve">Topenářství a vodoinstalatérství</t>
  </si>
  <si>
    <t xml:space="preserve">OKM Stavebnictví, TZ a TŘ</t>
  </si>
  <si>
    <t xml:space="preserve">Úprava a rozvod užitkové vody</t>
  </si>
  <si>
    <t xml:space="preserve">Ing. Václav Janda, CSc.</t>
  </si>
  <si>
    <t xml:space="preserve">Úřední měření</t>
  </si>
  <si>
    <t xml:space="preserve">Balicí činnost</t>
  </si>
  <si>
    <t xml:space="preserve">Renata Kupová, sdružení Stavebnictví a služby pro stavebnictví</t>
  </si>
  <si>
    <t xml:space="preserve">Činnost autorizovaných architektů a autorizovaných inženýrů</t>
  </si>
  <si>
    <t xml:space="preserve">Marie Báčová (ČKAIT), sdružení Stavebnictví a služby pro stavebnictví</t>
  </si>
  <si>
    <t xml:space="preserve">Činnost úředně oprávněných zeměměřických inženýrů</t>
  </si>
  <si>
    <t xml:space="preserve">ing. Petr Polák, sdružení Stavebnictví a služby pro stavebnictví</t>
  </si>
  <si>
    <t xml:space="preserve">Energetika - legislativa, energetické zdroje, obnovitelné zdroje, programy podpor </t>
  </si>
  <si>
    <t xml:space="preserve">Izolatérství</t>
  </si>
  <si>
    <t xml:space="preserve">Ing. Vladimír Švec (Asociace PUR) a Jiří Sláma (Cech KPT) s využitím citovaných podkladů a připomínek paní M.Báčové (ČKAIT)</t>
  </si>
  <si>
    <t xml:space="preserve">Oborové informační místo pro stavebnictví inženýrské činnosti </t>
  </si>
  <si>
    <t xml:space="preserve">Kamnářské a šamotářské práce, vložkování komínů</t>
  </si>
  <si>
    <t xml:space="preserve">Ing. Rita Halbrštátová</t>
  </si>
  <si>
    <t xml:space="preserve">Kovové konstrukce, kotle a otopná tělesa</t>
  </si>
  <si>
    <t xml:space="preserve">Ing. Zdeněk Lyčka, Ing. Pavel Juchelka, Josef Žďárský, Asociace podniků topenářské techniky</t>
  </si>
  <si>
    <t xml:space="preserve">Měření znečišťujících a pachových látek, zpracování rozptylových studií </t>
  </si>
  <si>
    <t xml:space="preserve">Ing. Daniel Kostovský</t>
  </si>
  <si>
    <t xml:space="preserve">Montáž, opravy, revize a zkoušky vyhrazených elektrických zařízení</t>
  </si>
  <si>
    <t xml:space="preserve">Ing. Michal Kříž, IN-EL, spol. s r. o. (Informační centrum Elektrotechnického svazu českého)</t>
  </si>
  <si>
    <t xml:space="preserve">Montáž, opravy, revize a zkoušky vyhrazených zdvihacích zařízení</t>
  </si>
  <si>
    <t xml:space="preserve">Ing. Jan Dvořák, Vladimír Hulena, Ing. Bohuslav Kratěna</t>
  </si>
  <si>
    <t xml:space="preserve">Pořádání odborných kurzů, školení a jiných vzdělávacích akcí včetně lektorské činnosti</t>
  </si>
  <si>
    <t xml:space="preserve">Ing. Alexander Bareš</t>
  </si>
  <si>
    <t xml:space="preserve">Povrchové úpravy a svařování kovů</t>
  </si>
  <si>
    <t xml:space="preserve">Oborové informační místo 4/OIM/PD SP ČR</t>
  </si>
  <si>
    <t xml:space="preserve">Svaz průmyslu a dopravy ČR</t>
  </si>
  <si>
    <t xml:space="preserve">Projektování elektrických zařízení</t>
  </si>
  <si>
    <t xml:space="preserve">Ing. Michal Kříž,  IN-EL, spol. s r. o. (Informační centrum Elektrotechnického svazu českého)</t>
  </si>
  <si>
    <t xml:space="preserve">Provozování vodovodů a kanalizací pro veřejnou potřebu</t>
  </si>
  <si>
    <t xml:space="preserve">Ondřej Meloun</t>
  </si>
  <si>
    <t xml:space="preserve">Restaurování kulturních památek, které jsou díly výtvarných umění nebo uměleckořemeslnými pracemi v České republice</t>
  </si>
  <si>
    <t xml:space="preserve">PhDr. Vratislav Nejedlý, CSc., PhDr. Zdeněk Klingora</t>
  </si>
  <si>
    <t xml:space="preserve">Státní odborný dozor (SOD) nad bezpečností práce a technických zařízení</t>
  </si>
  <si>
    <t xml:space="preserve">Ing. Antonín Voříšek, inspektor SOD</t>
  </si>
  <si>
    <t xml:space="preserve">Výroba a instalace - opravy elektrických strojů a přístrojů</t>
  </si>
  <si>
    <t xml:space="preserve">Výroba a instalace - opravy elektronických zařízení</t>
  </si>
  <si>
    <t xml:space="preserve">Výroba brusiv a ostatních nekovových výrobků</t>
  </si>
  <si>
    <t xml:space="preserve">Oborové koordinační místo pro stavebnictví</t>
  </si>
  <si>
    <t xml:space="preserve">Výroba elektřiny, plynu nebo tepla a rozvod elektřiny, plynu nebo tepla fyzickým či právnickým osobám, zajišťované ve veřejném zájmu </t>
  </si>
  <si>
    <t xml:space="preserve">Výroba stavebních hmot a stavebních výrobků</t>
  </si>
  <si>
    <t xml:space="preserve">Zpracování kamene</t>
  </si>
  <si>
    <t xml:space="preserve">Dokončovací stavební práce</t>
  </si>
  <si>
    <t xml:space="preserve">Pavel Žatečka (Cech malířů a lakýrníků) s využitím citovaných podkladů a připomínek paní M.Báčové (ČKAIT)</t>
  </si>
  <si>
    <t xml:space="preserve">Inženýrská činnost v investiční výstavbě</t>
  </si>
  <si>
    <t xml:space="preserve">ing. Pavel Křeček, sdružení Stavebnictví a služby pro stavebnictví</t>
  </si>
  <si>
    <t xml:space="preserve">Klempířství</t>
  </si>
  <si>
    <t xml:space="preserve">Jiří Sláma s využitím citovaných podkladů a připomínek paní M.Báčové (ČKAIT) sdružení Stavebnictví a služby pro stavebnictví</t>
  </si>
  <si>
    <t xml:space="preserve">Pokrývačství</t>
  </si>
  <si>
    <t xml:space="preserve">Oborové informační místo pro stavebnictví – stavební řemesla </t>
  </si>
  <si>
    <t xml:space="preserve">Projektová činnost ve výstavbě</t>
  </si>
  <si>
    <t xml:space="preserve">JUDr. PhDr.Jiří Plos,  sdružení Stavebnictví a služby pro stavebnictví</t>
  </si>
  <si>
    <t xml:space="preserve">Přípravné práce pro stavby</t>
  </si>
  <si>
    <t xml:space="preserve">ing. Miroslav Knotek s využitím citovaných podkladů a připomínek paní M.Báčové (ČKAIT), sdružení Stavebnictví a služby pro stavebnictví</t>
  </si>
  <si>
    <t xml:space="preserve">Oborové informační místo pro stavebnictví – provádění staveb </t>
  </si>
  <si>
    <t xml:space="preserve">Tesařství</t>
  </si>
  <si>
    <t xml:space="preserve">Jiří Sláma s využitím citovaných podkladů a připomínek paní M.Báčové (ČKAIT), sdružení Stavebnictví a služby pro stavebnictví</t>
  </si>
  <si>
    <t xml:space="preserve">Činnost technických poradců v oblasti TZ</t>
  </si>
  <si>
    <t xml:space="preserve">Měření účinnosti spalovacího zdroje</t>
  </si>
  <si>
    <t xml:space="preserve">Montáž, opravy, rekonstrukce, revize a zkoušky vyhrazených plynových zařízení a plnění nádob na plyny</t>
  </si>
  <si>
    <t xml:space="preserve">GAS s.r.o., ČSTZ</t>
  </si>
  <si>
    <t xml:space="preserve">Poskytování technických služeb</t>
  </si>
  <si>
    <t xml:space="preserve">Výchova a mimoškolní vzdělávání</t>
  </si>
  <si>
    <r>
      <rPr>
        <sz val="14"/>
        <color rgb="FF000000"/>
        <rFont val="Franklin Gothic Medium"/>
        <family val="2"/>
        <charset val="238"/>
      </rPr>
      <t xml:space="preserve">Seznam průřezových oborových příruček Hospodářské komory České republiky zpracovaných OKM
v rámci projektu Informační místa pro podnikatele (</t>
    </r>
    <r>
      <rPr>
        <sz val="14"/>
        <color rgb="FF0066CC"/>
        <rFont val="Franklin Gothic Medium"/>
        <family val="2"/>
        <charset val="238"/>
      </rPr>
      <t xml:space="preserve">http://poradna.komora.cz</t>
    </r>
    <r>
      <rPr>
        <sz val="14"/>
        <color rgb="FF000000"/>
        <rFont val="Franklin Gothic Medium"/>
        <family val="2"/>
        <charset val="238"/>
      </rPr>
      <t xml:space="preserve">)</t>
    </r>
  </si>
  <si>
    <t xml:space="preserve">BOZP a Zákon o inspekci práce</t>
  </si>
  <si>
    <t xml:space="preserve">PhDr.Lidmila Kleinová,CSc.,a kolektiv odborníků Komory BOZP a PO České republiky</t>
  </si>
  <si>
    <t xml:space="preserve">OIZ pro Bezpečnost a ochranu zdraví při práci,požární ochranu,životní prostředí a komerční bezpečnost</t>
  </si>
  <si>
    <t xml:space="preserve">e-Business</t>
  </si>
  <si>
    <t xml:space="preserve">David Kozák ve spolupráci s FITPRO</t>
  </si>
  <si>
    <t xml:space="preserve">není</t>
  </si>
  <si>
    <t xml:space="preserve">Evropské a národní programy podpor pro MSP </t>
  </si>
  <si>
    <t xml:space="preserve">Ing.Zuzana Bejó, Polytechna Consulting,a.s. a Ing.Lubomír Motyčka, Vesna, Čeperka-Opatovice nad Labem,a.s.</t>
  </si>
  <si>
    <t xml:space="preserve">Nové směry EU v rámci podpory MSP 2007-2013</t>
  </si>
  <si>
    <t xml:space="preserve">Ing. Lubomír Motyčka</t>
  </si>
  <si>
    <t xml:space="preserve">Nový stavební zákon</t>
  </si>
  <si>
    <t xml:space="preserve">Obnovitelné zdroje energie</t>
  </si>
  <si>
    <t xml:space="preserve">Enviros, s.r.o.</t>
  </si>
  <si>
    <t xml:space="preserve">Ochrana duševního vlastnictví</t>
  </si>
  <si>
    <t xml:space="preserve">Úřad průmyslového vlastnictví</t>
  </si>
  <si>
    <t xml:space="preserve">Ochrana práv a zájmů spotřebitele, zajištění bezpečnosti pro spotřebitele</t>
  </si>
  <si>
    <t xml:space="preserve">Ing. Jiří Zeman</t>
  </si>
  <si>
    <t xml:space="preserve">Pracovní právo v ČR</t>
  </si>
  <si>
    <t xml:space="preserve">JUDr. Martin Štefko, Ph.D.(II.část) a kolektiv HK ČR (I.,III.a IV.část)</t>
  </si>
  <si>
    <t xml:space="preserve">SEVEn</t>
  </si>
  <si>
    <t xml:space="preserve">JUDr. Václav Šmejkal, Dr. Jiří Taišl</t>
  </si>
  <si>
    <r>
      <rPr>
        <sz val="14"/>
        <color rgb="FF000000"/>
        <rFont val="Franklin Gothic Medium"/>
        <family val="2"/>
        <charset val="238"/>
      </rPr>
      <t xml:space="preserve">Kompletní seznam oborových příruček Hospodářské komory České republiky zpracovaných OKM
v rámci projektu Informační místa pro podnikatele (</t>
    </r>
    <r>
      <rPr>
        <sz val="14"/>
        <color rgb="FF0066CC"/>
        <rFont val="Franklin Gothic Medium"/>
        <family val="2"/>
        <charset val="238"/>
      </rPr>
      <t xml:space="preserve">http://poradna.komora.cz</t>
    </r>
    <r>
      <rPr>
        <sz val="14"/>
        <color rgb="FF000000"/>
        <rFont val="Franklin Gothic Medium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mmmm\ yy;@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Franklin Gothic Medium"/>
      <family val="2"/>
      <charset val="238"/>
    </font>
    <font>
      <sz val="14"/>
      <color rgb="FF000000"/>
      <name val="Franklin Gothic Medium"/>
      <family val="2"/>
      <charset val="238"/>
    </font>
    <font>
      <sz val="14"/>
      <color rgb="FF0066CC"/>
      <name val="Franklin Gothic Medium"/>
      <family val="2"/>
      <charset val="238"/>
    </font>
    <font>
      <b val="true"/>
      <sz val="10"/>
      <name val="Franklin Gothic Medium"/>
      <family val="2"/>
      <charset val="238"/>
    </font>
    <font>
      <b val="true"/>
      <sz val="10"/>
      <color rgb="FF000000"/>
      <name val="Franklin Gothic Medium"/>
      <family val="2"/>
      <charset val="238"/>
    </font>
    <font>
      <sz val="10"/>
      <name val="Franklin Gothic Medium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7"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F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2" width="60.74"/>
    <col collapsed="false" customWidth="true" hidden="false" outlineLevel="0" max="4" min="3" style="2" width="30.74"/>
    <col collapsed="false" customWidth="true" hidden="false" outlineLevel="0" max="5" min="5" style="3" width="15.74"/>
    <col collapsed="false" customWidth="true" hidden="false" outlineLevel="0" max="6" min="6" style="2" width="6.37"/>
    <col collapsed="false" customWidth="false" hidden="false" outlineLevel="0" max="257" min="7" style="4" width="9.12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13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</row>
    <row r="3" customFormat="false" ht="13.5" hidden="false" customHeight="false" outlineLevel="0" collapsed="false">
      <c r="A3" s="10" t="n">
        <v>1</v>
      </c>
      <c r="B3" s="11" t="s">
        <v>7</v>
      </c>
      <c r="C3" s="11" t="s">
        <v>8</v>
      </c>
      <c r="D3" s="11" t="s">
        <v>9</v>
      </c>
      <c r="E3" s="12" t="n">
        <v>40057</v>
      </c>
      <c r="F3" s="11" t="s">
        <v>10</v>
      </c>
    </row>
    <row r="4" customFormat="false" ht="13.5" hidden="false" customHeight="false" outlineLevel="0" collapsed="false">
      <c r="A4" s="10" t="n">
        <v>2</v>
      </c>
      <c r="B4" s="11" t="s">
        <v>11</v>
      </c>
      <c r="C4" s="11" t="s">
        <v>12</v>
      </c>
      <c r="D4" s="11" t="s">
        <v>9</v>
      </c>
      <c r="E4" s="12" t="n">
        <v>40027</v>
      </c>
      <c r="F4" s="11" t="s">
        <v>10</v>
      </c>
    </row>
    <row r="5" customFormat="false" ht="13.5" hidden="false" customHeight="false" outlineLevel="0" collapsed="false">
      <c r="A5" s="10" t="n">
        <v>3</v>
      </c>
      <c r="B5" s="11" t="s">
        <v>13</v>
      </c>
      <c r="C5" s="11" t="s">
        <v>12</v>
      </c>
      <c r="D5" s="11" t="s">
        <v>9</v>
      </c>
      <c r="E5" s="12" t="n">
        <v>40026</v>
      </c>
      <c r="F5" s="11" t="s">
        <v>10</v>
      </c>
    </row>
    <row r="6" customFormat="false" ht="13.5" hidden="false" customHeight="false" outlineLevel="0" collapsed="false">
      <c r="A6" s="10" t="n">
        <v>4</v>
      </c>
      <c r="B6" s="11" t="s">
        <v>14</v>
      </c>
      <c r="C6" s="11" t="s">
        <v>12</v>
      </c>
      <c r="D6" s="11" t="s">
        <v>9</v>
      </c>
      <c r="E6" s="12" t="n">
        <v>40028</v>
      </c>
      <c r="F6" s="11" t="s">
        <v>10</v>
      </c>
    </row>
    <row r="7" customFormat="false" ht="13.5" hidden="false" customHeight="false" outlineLevel="0" collapsed="false">
      <c r="A7" s="10" t="n">
        <v>5</v>
      </c>
      <c r="B7" s="11" t="s">
        <v>15</v>
      </c>
      <c r="C7" s="11" t="s">
        <v>12</v>
      </c>
      <c r="D7" s="11" t="s">
        <v>9</v>
      </c>
      <c r="E7" s="12" t="n">
        <v>40026</v>
      </c>
      <c r="F7" s="11" t="s">
        <v>10</v>
      </c>
    </row>
    <row r="8" customFormat="false" ht="13.5" hidden="false" customHeight="false" outlineLevel="0" collapsed="false">
      <c r="A8" s="10" t="n">
        <v>6</v>
      </c>
      <c r="B8" s="13" t="s">
        <v>16</v>
      </c>
      <c r="C8" s="11" t="s">
        <v>8</v>
      </c>
      <c r="D8" s="11" t="s">
        <v>9</v>
      </c>
      <c r="E8" s="14" t="n">
        <v>40087</v>
      </c>
      <c r="F8" s="13" t="s">
        <v>10</v>
      </c>
    </row>
    <row r="9" customFormat="false" ht="13.5" hidden="false" customHeight="false" outlineLevel="0" collapsed="false">
      <c r="A9" s="10" t="n">
        <v>7</v>
      </c>
      <c r="B9" s="11" t="s">
        <v>17</v>
      </c>
      <c r="C9" s="11" t="s">
        <v>18</v>
      </c>
      <c r="D9" s="11" t="s">
        <v>9</v>
      </c>
      <c r="E9" s="12" t="n">
        <v>40087</v>
      </c>
      <c r="F9" s="11" t="s">
        <v>10</v>
      </c>
    </row>
    <row r="10" customFormat="false" ht="13.5" hidden="false" customHeight="false" outlineLevel="0" collapsed="false">
      <c r="A10" s="10" t="n">
        <v>8</v>
      </c>
      <c r="B10" s="11" t="s">
        <v>19</v>
      </c>
      <c r="C10" s="11" t="s">
        <v>20</v>
      </c>
      <c r="D10" s="11" t="s">
        <v>9</v>
      </c>
      <c r="E10" s="12" t="n">
        <v>40057</v>
      </c>
      <c r="F10" s="11" t="s">
        <v>10</v>
      </c>
    </row>
    <row r="11" customFormat="false" ht="13.5" hidden="false" customHeight="false" outlineLevel="0" collapsed="false">
      <c r="A11" s="10" t="n">
        <v>9</v>
      </c>
      <c r="B11" s="11" t="s">
        <v>21</v>
      </c>
      <c r="C11" s="11" t="s">
        <v>22</v>
      </c>
      <c r="D11" s="11" t="s">
        <v>9</v>
      </c>
      <c r="E11" s="12" t="n">
        <v>39661</v>
      </c>
      <c r="F11" s="11" t="s">
        <v>10</v>
      </c>
    </row>
    <row r="12" customFormat="false" ht="13.5" hidden="false" customHeight="false" outlineLevel="0" collapsed="false">
      <c r="A12" s="10" t="n">
        <v>10</v>
      </c>
      <c r="B12" s="11" t="s">
        <v>23</v>
      </c>
      <c r="C12" s="11" t="s">
        <v>24</v>
      </c>
      <c r="D12" s="11" t="s">
        <v>9</v>
      </c>
      <c r="E12" s="12" t="n">
        <v>40087</v>
      </c>
      <c r="F12" s="11" t="s">
        <v>10</v>
      </c>
    </row>
    <row r="13" customFormat="false" ht="13.5" hidden="false" customHeight="false" outlineLevel="0" collapsed="false">
      <c r="A13" s="10" t="n">
        <v>11</v>
      </c>
      <c r="B13" s="11" t="s">
        <v>25</v>
      </c>
      <c r="C13" s="11" t="s">
        <v>26</v>
      </c>
      <c r="D13" s="11" t="s">
        <v>9</v>
      </c>
      <c r="E13" s="12" t="n">
        <v>40057</v>
      </c>
      <c r="F13" s="11" t="s">
        <v>10</v>
      </c>
    </row>
    <row r="14" customFormat="false" ht="13.5" hidden="false" customHeight="false" outlineLevel="0" collapsed="false">
      <c r="A14" s="10" t="n">
        <v>12</v>
      </c>
      <c r="B14" s="11" t="s">
        <v>27</v>
      </c>
      <c r="C14" s="11" t="s">
        <v>8</v>
      </c>
      <c r="D14" s="11" t="s">
        <v>9</v>
      </c>
      <c r="E14" s="12" t="n">
        <v>40026</v>
      </c>
      <c r="F14" s="11" t="s">
        <v>10</v>
      </c>
    </row>
    <row r="15" customFormat="false" ht="13.5" hidden="false" customHeight="false" outlineLevel="0" collapsed="false">
      <c r="A15" s="10" t="n">
        <v>13</v>
      </c>
      <c r="B15" s="11" t="s">
        <v>28</v>
      </c>
      <c r="C15" s="11" t="s">
        <v>26</v>
      </c>
      <c r="D15" s="11" t="s">
        <v>9</v>
      </c>
      <c r="E15" s="12" t="n">
        <v>40026</v>
      </c>
      <c r="F15" s="11" t="s">
        <v>10</v>
      </c>
    </row>
    <row r="16" customFormat="false" ht="13.5" hidden="false" customHeight="false" outlineLevel="0" collapsed="false">
      <c r="A16" s="10" t="n">
        <v>14</v>
      </c>
      <c r="B16" s="11" t="s">
        <v>29</v>
      </c>
      <c r="C16" s="11" t="s">
        <v>30</v>
      </c>
      <c r="D16" s="11" t="s">
        <v>9</v>
      </c>
      <c r="E16" s="12" t="n">
        <v>40057</v>
      </c>
      <c r="F16" s="11" t="s">
        <v>10</v>
      </c>
    </row>
    <row r="17" customFormat="false" ht="13.5" hidden="false" customHeight="false" outlineLevel="0" collapsed="false">
      <c r="A17" s="10" t="n">
        <v>15</v>
      </c>
      <c r="B17" s="11" t="s">
        <v>31</v>
      </c>
      <c r="C17" s="11" t="s">
        <v>30</v>
      </c>
      <c r="D17" s="11" t="s">
        <v>9</v>
      </c>
      <c r="E17" s="12" t="n">
        <v>40057</v>
      </c>
      <c r="F17" s="11" t="s">
        <v>10</v>
      </c>
    </row>
    <row r="18" customFormat="false" ht="13.5" hidden="false" customHeight="false" outlineLevel="0" collapsed="false">
      <c r="A18" s="10" t="n">
        <v>16</v>
      </c>
      <c r="B18" s="11" t="s">
        <v>32</v>
      </c>
      <c r="C18" s="11" t="s">
        <v>33</v>
      </c>
      <c r="D18" s="11" t="s">
        <v>9</v>
      </c>
      <c r="E18" s="12" t="n">
        <v>40087</v>
      </c>
      <c r="F18" s="11" t="s">
        <v>10</v>
      </c>
    </row>
    <row r="19" customFormat="false" ht="13.5" hidden="false" customHeight="false" outlineLevel="0" collapsed="false">
      <c r="A19" s="10" t="n">
        <v>17</v>
      </c>
      <c r="B19" s="13" t="s">
        <v>34</v>
      </c>
      <c r="C19" s="13" t="s">
        <v>35</v>
      </c>
      <c r="D19" s="11" t="s">
        <v>9</v>
      </c>
      <c r="E19" s="14" t="n">
        <v>40087</v>
      </c>
      <c r="F19" s="13" t="s">
        <v>10</v>
      </c>
    </row>
    <row r="20" customFormat="false" ht="13.5" hidden="false" customHeight="false" outlineLevel="0" collapsed="false">
      <c r="A20" s="10" t="n">
        <v>18</v>
      </c>
      <c r="B20" s="11" t="s">
        <v>36</v>
      </c>
      <c r="C20" s="11" t="s">
        <v>37</v>
      </c>
      <c r="D20" s="11" t="s">
        <v>9</v>
      </c>
      <c r="E20" s="12" t="n">
        <v>40057</v>
      </c>
      <c r="F20" s="11" t="s">
        <v>10</v>
      </c>
    </row>
    <row r="21" customFormat="false" ht="13.5" hidden="false" customHeight="false" outlineLevel="0" collapsed="false">
      <c r="A21" s="10" t="n">
        <v>19</v>
      </c>
      <c r="B21" s="13" t="s">
        <v>38</v>
      </c>
      <c r="C21" s="11" t="s">
        <v>39</v>
      </c>
      <c r="D21" s="11" t="s">
        <v>9</v>
      </c>
      <c r="E21" s="14" t="n">
        <v>40087</v>
      </c>
      <c r="F21" s="13" t="s">
        <v>10</v>
      </c>
    </row>
    <row r="22" customFormat="false" ht="13.5" hidden="false" customHeight="false" outlineLevel="0" collapsed="false">
      <c r="A22" s="10" t="n">
        <v>20</v>
      </c>
      <c r="B22" s="13" t="s">
        <v>40</v>
      </c>
      <c r="C22" s="11" t="s">
        <v>39</v>
      </c>
      <c r="D22" s="11" t="s">
        <v>9</v>
      </c>
      <c r="E22" s="14" t="n">
        <v>40087</v>
      </c>
      <c r="F22" s="13" t="s">
        <v>10</v>
      </c>
    </row>
    <row r="23" customFormat="false" ht="13.5" hidden="false" customHeight="false" outlineLevel="0" collapsed="false">
      <c r="A23" s="10" t="n">
        <v>21</v>
      </c>
      <c r="B23" s="11" t="s">
        <v>41</v>
      </c>
      <c r="C23" s="11" t="s">
        <v>8</v>
      </c>
      <c r="D23" s="11" t="s">
        <v>9</v>
      </c>
      <c r="E23" s="12" t="n">
        <v>40026</v>
      </c>
      <c r="F23" s="11" t="s">
        <v>10</v>
      </c>
    </row>
    <row r="24" customFormat="false" ht="13.5" hidden="false" customHeight="false" outlineLevel="0" collapsed="false">
      <c r="A24" s="10" t="n">
        <v>22</v>
      </c>
      <c r="B24" s="11" t="s">
        <v>42</v>
      </c>
      <c r="C24" s="11" t="s">
        <v>8</v>
      </c>
      <c r="D24" s="11" t="s">
        <v>9</v>
      </c>
      <c r="E24" s="12" t="n">
        <v>40026</v>
      </c>
      <c r="F24" s="11" t="s">
        <v>10</v>
      </c>
    </row>
    <row r="25" customFormat="false" ht="13.5" hidden="false" customHeight="false" outlineLevel="0" collapsed="false">
      <c r="A25" s="10" t="n">
        <v>23</v>
      </c>
      <c r="B25" s="11" t="s">
        <v>43</v>
      </c>
      <c r="C25" s="11" t="s">
        <v>26</v>
      </c>
      <c r="D25" s="11" t="s">
        <v>9</v>
      </c>
      <c r="E25" s="12" t="n">
        <v>40057</v>
      </c>
      <c r="F25" s="11" t="s">
        <v>10</v>
      </c>
    </row>
    <row r="26" customFormat="false" ht="13.5" hidden="false" customHeight="false" outlineLevel="0" collapsed="false">
      <c r="A26" s="10" t="n">
        <v>24</v>
      </c>
      <c r="B26" s="11" t="s">
        <v>44</v>
      </c>
      <c r="C26" s="11" t="s">
        <v>45</v>
      </c>
      <c r="D26" s="11" t="s">
        <v>9</v>
      </c>
      <c r="E26" s="12" t="n">
        <v>40057</v>
      </c>
      <c r="F26" s="11" t="s">
        <v>10</v>
      </c>
    </row>
    <row r="27" customFormat="false" ht="13.5" hidden="false" customHeight="false" outlineLevel="0" collapsed="false">
      <c r="A27" s="10" t="n">
        <v>25</v>
      </c>
      <c r="B27" s="11" t="s">
        <v>46</v>
      </c>
      <c r="C27" s="11" t="s">
        <v>18</v>
      </c>
      <c r="D27" s="11" t="s">
        <v>9</v>
      </c>
      <c r="E27" s="12" t="n">
        <v>40087</v>
      </c>
      <c r="F27" s="11" t="s">
        <v>10</v>
      </c>
    </row>
    <row r="28" customFormat="false" ht="13.5" hidden="false" customHeight="false" outlineLevel="0" collapsed="false">
      <c r="A28" s="10" t="n">
        <v>26</v>
      </c>
      <c r="B28" s="11" t="s">
        <v>47</v>
      </c>
      <c r="C28" s="11" t="s">
        <v>48</v>
      </c>
      <c r="D28" s="11" t="s">
        <v>9</v>
      </c>
      <c r="E28" s="12" t="n">
        <v>40057</v>
      </c>
      <c r="F28" s="11" t="s">
        <v>10</v>
      </c>
    </row>
    <row r="29" customFormat="false" ht="13.5" hidden="false" customHeight="false" outlineLevel="0" collapsed="false">
      <c r="A29" s="10" t="n">
        <v>27</v>
      </c>
      <c r="B29" s="11" t="s">
        <v>49</v>
      </c>
      <c r="C29" s="11" t="s">
        <v>50</v>
      </c>
      <c r="D29" s="11" t="s">
        <v>9</v>
      </c>
      <c r="E29" s="12" t="n">
        <v>40026</v>
      </c>
      <c r="F29" s="11" t="s">
        <v>10</v>
      </c>
    </row>
    <row r="30" customFormat="false" ht="13.5" hidden="false" customHeight="false" outlineLevel="0" collapsed="false">
      <c r="A30" s="10" t="n">
        <v>28</v>
      </c>
      <c r="B30" s="11" t="s">
        <v>51</v>
      </c>
      <c r="C30" s="11" t="s">
        <v>52</v>
      </c>
      <c r="D30" s="11" t="s">
        <v>9</v>
      </c>
      <c r="E30" s="12" t="n">
        <v>40087</v>
      </c>
      <c r="F30" s="11" t="s">
        <v>10</v>
      </c>
    </row>
    <row r="31" customFormat="false" ht="13.5" hidden="false" customHeight="false" outlineLevel="0" collapsed="false">
      <c r="A31" s="10" t="n">
        <v>29</v>
      </c>
      <c r="B31" s="11" t="s">
        <v>53</v>
      </c>
      <c r="C31" s="11" t="s">
        <v>26</v>
      </c>
      <c r="D31" s="11" t="s">
        <v>9</v>
      </c>
      <c r="E31" s="12" t="n">
        <v>39995</v>
      </c>
      <c r="F31" s="11" t="s">
        <v>10</v>
      </c>
    </row>
    <row r="32" customFormat="false" ht="13.5" hidden="false" customHeight="false" outlineLevel="0" collapsed="false">
      <c r="A32" s="10" t="n">
        <v>30</v>
      </c>
      <c r="B32" s="11" t="s">
        <v>54</v>
      </c>
      <c r="C32" s="11" t="s">
        <v>8</v>
      </c>
      <c r="D32" s="11" t="s">
        <v>9</v>
      </c>
      <c r="E32" s="12" t="n">
        <v>40026</v>
      </c>
      <c r="F32" s="11" t="s">
        <v>10</v>
      </c>
    </row>
    <row r="33" customFormat="false" ht="13.5" hidden="false" customHeight="false" outlineLevel="0" collapsed="false">
      <c r="A33" s="10" t="n">
        <v>31</v>
      </c>
      <c r="B33" s="11" t="s">
        <v>55</v>
      </c>
      <c r="C33" s="11" t="s">
        <v>26</v>
      </c>
      <c r="D33" s="11" t="s">
        <v>9</v>
      </c>
      <c r="E33" s="12" t="n">
        <v>40026</v>
      </c>
      <c r="F33" s="11" t="s">
        <v>10</v>
      </c>
    </row>
    <row r="34" customFormat="false" ht="13.5" hidden="false" customHeight="false" outlineLevel="0" collapsed="false">
      <c r="A34" s="10" t="n">
        <v>32</v>
      </c>
      <c r="B34" s="11" t="s">
        <v>56</v>
      </c>
      <c r="C34" s="11" t="s">
        <v>57</v>
      </c>
      <c r="D34" s="11" t="s">
        <v>9</v>
      </c>
      <c r="E34" s="12" t="n">
        <v>40057</v>
      </c>
      <c r="F34" s="11" t="s">
        <v>10</v>
      </c>
    </row>
    <row r="35" customFormat="false" ht="13.5" hidden="false" customHeight="false" outlineLevel="0" collapsed="false">
      <c r="A35" s="10" t="n">
        <v>33</v>
      </c>
      <c r="B35" s="11" t="s">
        <v>58</v>
      </c>
      <c r="C35" s="11" t="s">
        <v>57</v>
      </c>
      <c r="D35" s="11" t="s">
        <v>9</v>
      </c>
      <c r="E35" s="12" t="n">
        <v>40057</v>
      </c>
      <c r="F35" s="11" t="s">
        <v>10</v>
      </c>
    </row>
    <row r="36" customFormat="false" ht="13.5" hidden="false" customHeight="false" outlineLevel="0" collapsed="false">
      <c r="A36" s="10" t="n">
        <v>34</v>
      </c>
      <c r="B36" s="11" t="s">
        <v>59</v>
      </c>
      <c r="C36" s="11" t="s">
        <v>26</v>
      </c>
      <c r="D36" s="11" t="s">
        <v>9</v>
      </c>
      <c r="E36" s="12" t="n">
        <v>39995</v>
      </c>
      <c r="F36" s="11" t="s">
        <v>10</v>
      </c>
    </row>
    <row r="37" customFormat="false" ht="13.5" hidden="false" customHeight="false" outlineLevel="0" collapsed="false">
      <c r="A37" s="10" t="n">
        <v>35</v>
      </c>
      <c r="B37" s="11" t="s">
        <v>60</v>
      </c>
      <c r="C37" s="11" t="s">
        <v>61</v>
      </c>
      <c r="D37" s="11" t="s">
        <v>9</v>
      </c>
      <c r="E37" s="12" t="n">
        <v>40057</v>
      </c>
      <c r="F37" s="11" t="s">
        <v>10</v>
      </c>
    </row>
    <row r="38" customFormat="false" ht="13.5" hidden="false" customHeight="false" outlineLevel="0" collapsed="false">
      <c r="A38" s="10" t="n">
        <v>36</v>
      </c>
      <c r="B38" s="11" t="s">
        <v>62</v>
      </c>
      <c r="C38" s="11" t="s">
        <v>22</v>
      </c>
      <c r="D38" s="11" t="s">
        <v>9</v>
      </c>
      <c r="E38" s="12" t="n">
        <v>40087</v>
      </c>
      <c r="F38" s="11" t="s">
        <v>10</v>
      </c>
    </row>
    <row r="39" customFormat="false" ht="13.5" hidden="false" customHeight="false" outlineLevel="0" collapsed="false">
      <c r="A39" s="10" t="n">
        <v>37</v>
      </c>
      <c r="B39" s="11" t="s">
        <v>63</v>
      </c>
      <c r="C39" s="11" t="s">
        <v>22</v>
      </c>
      <c r="D39" s="11" t="s">
        <v>9</v>
      </c>
      <c r="E39" s="12" t="n">
        <v>40087</v>
      </c>
      <c r="F39" s="11" t="s">
        <v>10</v>
      </c>
    </row>
    <row r="40" customFormat="false" ht="13.5" hidden="false" customHeight="false" outlineLevel="0" collapsed="false">
      <c r="A40" s="10" t="n">
        <v>38</v>
      </c>
      <c r="B40" s="11" t="s">
        <v>64</v>
      </c>
      <c r="C40" s="11" t="s">
        <v>22</v>
      </c>
      <c r="D40" s="11" t="s">
        <v>9</v>
      </c>
      <c r="E40" s="12" t="n">
        <v>40026</v>
      </c>
      <c r="F40" s="11" t="s">
        <v>10</v>
      </c>
    </row>
    <row r="41" customFormat="false" ht="13.5" hidden="false" customHeight="false" outlineLevel="0" collapsed="false">
      <c r="A41" s="10" t="n">
        <v>39</v>
      </c>
      <c r="B41" s="13" t="s">
        <v>65</v>
      </c>
      <c r="C41" s="11" t="s">
        <v>39</v>
      </c>
      <c r="D41" s="11" t="s">
        <v>9</v>
      </c>
      <c r="E41" s="14" t="n">
        <v>40087</v>
      </c>
      <c r="F41" s="13" t="s">
        <v>10</v>
      </c>
    </row>
    <row r="42" customFormat="false" ht="13.5" hidden="false" customHeight="false" outlineLevel="0" collapsed="false">
      <c r="A42" s="10" t="n">
        <v>40</v>
      </c>
      <c r="B42" s="13" t="s">
        <v>66</v>
      </c>
      <c r="C42" s="11" t="s">
        <v>39</v>
      </c>
      <c r="D42" s="11" t="s">
        <v>9</v>
      </c>
      <c r="E42" s="14" t="n">
        <v>40087</v>
      </c>
      <c r="F42" s="13" t="s">
        <v>10</v>
      </c>
    </row>
    <row r="43" customFormat="false" ht="13.5" hidden="false" customHeight="false" outlineLevel="0" collapsed="false">
      <c r="A43" s="10" t="n">
        <v>41</v>
      </c>
      <c r="B43" s="11" t="s">
        <v>67</v>
      </c>
      <c r="C43" s="11" t="s">
        <v>8</v>
      </c>
      <c r="D43" s="11" t="s">
        <v>9</v>
      </c>
      <c r="E43" s="12" t="n">
        <v>40026</v>
      </c>
      <c r="F43" s="11" t="s">
        <v>10</v>
      </c>
    </row>
    <row r="44" customFormat="false" ht="13.5" hidden="false" customHeight="false" outlineLevel="0" collapsed="false">
      <c r="A44" s="10" t="n">
        <v>42</v>
      </c>
      <c r="B44" s="11" t="s">
        <v>68</v>
      </c>
      <c r="C44" s="11" t="s">
        <v>69</v>
      </c>
      <c r="D44" s="11" t="s">
        <v>9</v>
      </c>
      <c r="E44" s="12" t="n">
        <v>40057</v>
      </c>
      <c r="F44" s="11" t="s">
        <v>10</v>
      </c>
    </row>
    <row r="45" customFormat="false" ht="13.5" hidden="false" customHeight="false" outlineLevel="0" collapsed="false">
      <c r="A45" s="15" t="n">
        <v>43</v>
      </c>
      <c r="B45" s="11" t="s">
        <v>70</v>
      </c>
      <c r="C45" s="11" t="s">
        <v>71</v>
      </c>
      <c r="D45" s="11" t="s">
        <v>9</v>
      </c>
      <c r="E45" s="12" t="n">
        <v>40057</v>
      </c>
      <c r="F45" s="11" t="s">
        <v>10</v>
      </c>
    </row>
    <row r="46" customFormat="false" ht="13.5" hidden="false" customHeight="false" outlineLevel="0" collapsed="false">
      <c r="A46" s="15" t="n">
        <v>44</v>
      </c>
      <c r="B46" s="11" t="s">
        <v>72</v>
      </c>
      <c r="C46" s="11" t="s">
        <v>26</v>
      </c>
      <c r="D46" s="11" t="s">
        <v>9</v>
      </c>
      <c r="E46" s="12" t="n">
        <v>39995</v>
      </c>
      <c r="F46" s="11" t="s">
        <v>10</v>
      </c>
    </row>
    <row r="47" customFormat="false" ht="13.5" hidden="false" customHeight="false" outlineLevel="0" collapsed="false">
      <c r="A47" s="15" t="n">
        <v>45</v>
      </c>
      <c r="B47" s="11" t="s">
        <v>73</v>
      </c>
      <c r="C47" s="11" t="s">
        <v>74</v>
      </c>
      <c r="D47" s="11" t="s">
        <v>9</v>
      </c>
      <c r="E47" s="12" t="n">
        <v>40057</v>
      </c>
      <c r="F47" s="11" t="s">
        <v>10</v>
      </c>
    </row>
    <row r="48" customFormat="false" ht="13.5" hidden="false" customHeight="false" outlineLevel="0" collapsed="false">
      <c r="A48" s="15" t="n">
        <v>46</v>
      </c>
      <c r="B48" s="11" t="s">
        <v>75</v>
      </c>
      <c r="C48" s="11" t="s">
        <v>26</v>
      </c>
      <c r="D48" s="11" t="s">
        <v>9</v>
      </c>
      <c r="E48" s="12" t="n">
        <v>40087</v>
      </c>
      <c r="F48" s="11" t="s">
        <v>10</v>
      </c>
    </row>
    <row r="49" customFormat="false" ht="13.5" hidden="false" customHeight="false" outlineLevel="0" collapsed="false">
      <c r="A49" s="15" t="n">
        <v>47</v>
      </c>
      <c r="B49" s="11" t="s">
        <v>76</v>
      </c>
      <c r="C49" s="11" t="s">
        <v>77</v>
      </c>
      <c r="D49" s="11" t="s">
        <v>9</v>
      </c>
      <c r="E49" s="12" t="n">
        <v>40057</v>
      </c>
      <c r="F49" s="11" t="s">
        <v>10</v>
      </c>
    </row>
    <row r="50" customFormat="false" ht="13.5" hidden="false" customHeight="false" outlineLevel="0" collapsed="false">
      <c r="A50" s="15" t="n">
        <v>48</v>
      </c>
      <c r="B50" s="11" t="s">
        <v>78</v>
      </c>
      <c r="C50" s="11" t="s">
        <v>8</v>
      </c>
      <c r="D50" s="11" t="s">
        <v>9</v>
      </c>
      <c r="E50" s="12" t="n">
        <v>40026</v>
      </c>
      <c r="F50" s="11" t="s">
        <v>10</v>
      </c>
    </row>
    <row r="51" customFormat="false" ht="13.5" hidden="false" customHeight="false" outlineLevel="0" collapsed="false">
      <c r="A51" s="10" t="n">
        <v>49</v>
      </c>
      <c r="B51" s="11" t="s">
        <v>79</v>
      </c>
      <c r="C51" s="11" t="s">
        <v>26</v>
      </c>
      <c r="D51" s="11" t="s">
        <v>9</v>
      </c>
      <c r="E51" s="12" t="n">
        <v>40026</v>
      </c>
      <c r="F51" s="11" t="s">
        <v>10</v>
      </c>
    </row>
    <row r="52" customFormat="false" ht="13.5" hidden="false" customHeight="false" outlineLevel="0" collapsed="false">
      <c r="A52" s="10" t="n">
        <v>50</v>
      </c>
      <c r="B52" s="11" t="s">
        <v>80</v>
      </c>
      <c r="C52" s="11" t="s">
        <v>81</v>
      </c>
      <c r="D52" s="11" t="s">
        <v>9</v>
      </c>
      <c r="E52" s="12" t="n">
        <v>40026</v>
      </c>
      <c r="F52" s="11" t="s">
        <v>10</v>
      </c>
    </row>
    <row r="53" customFormat="false" ht="13.5" hidden="false" customHeight="false" outlineLevel="0" collapsed="false">
      <c r="A53" s="16" t="n">
        <v>51</v>
      </c>
      <c r="B53" s="17" t="s">
        <v>82</v>
      </c>
      <c r="C53" s="17" t="s">
        <v>83</v>
      </c>
      <c r="D53" s="17" t="s">
        <v>9</v>
      </c>
      <c r="E53" s="18" t="n">
        <v>39783</v>
      </c>
      <c r="F53" s="17" t="s">
        <v>10</v>
      </c>
    </row>
    <row r="54" customFormat="false" ht="13.5" hidden="false" customHeight="false" outlineLevel="0" collapsed="false">
      <c r="A54" s="19" t="n">
        <v>52</v>
      </c>
      <c r="B54" s="20" t="s">
        <v>84</v>
      </c>
      <c r="C54" s="20" t="s">
        <v>85</v>
      </c>
      <c r="D54" s="20" t="s">
        <v>9</v>
      </c>
      <c r="E54" s="21" t="n">
        <v>39023</v>
      </c>
      <c r="F54" s="20" t="s">
        <v>10</v>
      </c>
    </row>
    <row r="55" customFormat="false" ht="15.75" hidden="false" customHeight="true" outlineLevel="0" collapsed="false">
      <c r="A55" s="19" t="n">
        <v>53</v>
      </c>
      <c r="B55" s="20" t="s">
        <v>86</v>
      </c>
      <c r="C55" s="20" t="s">
        <v>85</v>
      </c>
      <c r="D55" s="20" t="s">
        <v>9</v>
      </c>
      <c r="E55" s="21" t="n">
        <v>39022</v>
      </c>
      <c r="F55" s="20" t="s">
        <v>10</v>
      </c>
    </row>
    <row r="56" customFormat="false" ht="13.5" hidden="false" customHeight="false" outlineLevel="0" collapsed="false">
      <c r="A56" s="22" t="n">
        <v>54</v>
      </c>
      <c r="B56" s="23" t="s">
        <v>87</v>
      </c>
      <c r="C56" s="23" t="s">
        <v>81</v>
      </c>
      <c r="D56" s="23" t="s">
        <v>9</v>
      </c>
      <c r="E56" s="24" t="n">
        <v>38657</v>
      </c>
      <c r="F56" s="23" t="s">
        <v>10</v>
      </c>
    </row>
  </sheetData>
  <autoFilter ref="A2:F55"/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F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2" width="60.74"/>
    <col collapsed="false" customWidth="true" hidden="false" outlineLevel="0" max="4" min="3" style="2" width="30.74"/>
    <col collapsed="false" customWidth="true" hidden="false" outlineLevel="0" max="5" min="5" style="2" width="15.74"/>
    <col collapsed="false" customWidth="true" hidden="false" outlineLevel="0" max="6" min="6" style="2" width="6.37"/>
    <col collapsed="false" customWidth="false" hidden="false" outlineLevel="0" max="257" min="7" style="4" width="9.12"/>
  </cols>
  <sheetData>
    <row r="1" customFormat="false" ht="45" hidden="false" customHeight="true" outlineLevel="0" collapsed="false">
      <c r="A1" s="5" t="s">
        <v>88</v>
      </c>
      <c r="B1" s="5"/>
      <c r="C1" s="5"/>
      <c r="D1" s="5"/>
      <c r="E1" s="5"/>
      <c r="F1" s="5"/>
    </row>
    <row r="2" s="9" customFormat="true" ht="13.5" hidden="false" customHeight="false" outlineLevel="0" collapsed="false">
      <c r="A2" s="25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</row>
    <row r="3" customFormat="false" ht="13.5" hidden="false" customHeight="false" outlineLevel="0" collapsed="false">
      <c r="A3" s="15" t="n">
        <v>1</v>
      </c>
      <c r="B3" s="13" t="s">
        <v>89</v>
      </c>
      <c r="C3" s="13" t="s">
        <v>90</v>
      </c>
      <c r="D3" s="13" t="s">
        <v>91</v>
      </c>
      <c r="E3" s="14" t="n">
        <v>39965</v>
      </c>
      <c r="F3" s="13" t="s">
        <v>10</v>
      </c>
    </row>
    <row r="4" customFormat="false" ht="13.5" hidden="false" customHeight="false" outlineLevel="0" collapsed="false">
      <c r="A4" s="15" t="n">
        <v>2</v>
      </c>
      <c r="B4" s="13" t="s">
        <v>92</v>
      </c>
      <c r="C4" s="13" t="s">
        <v>93</v>
      </c>
      <c r="D4" s="13" t="s">
        <v>91</v>
      </c>
      <c r="E4" s="14" t="n">
        <v>39965</v>
      </c>
      <c r="F4" s="13" t="s">
        <v>10</v>
      </c>
    </row>
    <row r="5" customFormat="false" ht="13.5" hidden="false" customHeight="false" outlineLevel="0" collapsed="false">
      <c r="A5" s="15" t="n">
        <v>3</v>
      </c>
      <c r="B5" s="13" t="s">
        <v>94</v>
      </c>
      <c r="C5" s="27" t="s">
        <v>95</v>
      </c>
      <c r="D5" s="13" t="s">
        <v>91</v>
      </c>
      <c r="E5" s="14" t="n">
        <v>39965</v>
      </c>
      <c r="F5" s="13" t="s">
        <v>10</v>
      </c>
    </row>
    <row r="6" customFormat="false" ht="13.5" hidden="false" customHeight="false" outlineLevel="0" collapsed="false">
      <c r="A6" s="15" t="n">
        <v>4</v>
      </c>
      <c r="B6" s="13" t="s">
        <v>96</v>
      </c>
      <c r="C6" s="13" t="s">
        <v>91</v>
      </c>
      <c r="D6" s="13" t="s">
        <v>97</v>
      </c>
      <c r="E6" s="14" t="n">
        <v>39965</v>
      </c>
      <c r="F6" s="13" t="s">
        <v>10</v>
      </c>
    </row>
    <row r="7" customFormat="false" ht="13.5" hidden="false" customHeight="false" outlineLevel="0" collapsed="false">
      <c r="A7" s="15" t="n">
        <v>5</v>
      </c>
      <c r="B7" s="13" t="s">
        <v>98</v>
      </c>
      <c r="C7" s="13" t="s">
        <v>99</v>
      </c>
      <c r="D7" s="13" t="s">
        <v>91</v>
      </c>
      <c r="E7" s="14" t="n">
        <v>39965</v>
      </c>
      <c r="F7" s="13" t="s">
        <v>10</v>
      </c>
    </row>
    <row r="8" customFormat="false" ht="13.5" hidden="false" customHeight="false" outlineLevel="0" collapsed="false">
      <c r="A8" s="15" t="n">
        <v>6</v>
      </c>
      <c r="B8" s="13" t="s">
        <v>100</v>
      </c>
      <c r="C8" s="13" t="s">
        <v>99</v>
      </c>
      <c r="D8" s="13" t="s">
        <v>91</v>
      </c>
      <c r="E8" s="14" t="n">
        <v>39965</v>
      </c>
      <c r="F8" s="13" t="s">
        <v>10</v>
      </c>
    </row>
    <row r="9" customFormat="false" ht="13.5" hidden="false" customHeight="false" outlineLevel="0" collapsed="false">
      <c r="A9" s="15" t="n">
        <v>7</v>
      </c>
      <c r="B9" s="13" t="s">
        <v>101</v>
      </c>
      <c r="C9" s="13" t="s">
        <v>99</v>
      </c>
      <c r="D9" s="13" t="s">
        <v>91</v>
      </c>
      <c r="E9" s="14" t="n">
        <v>39965</v>
      </c>
      <c r="F9" s="13" t="s">
        <v>10</v>
      </c>
    </row>
    <row r="10" customFormat="false" ht="13.5" hidden="false" customHeight="false" outlineLevel="0" collapsed="false">
      <c r="A10" s="15" t="n">
        <v>8</v>
      </c>
      <c r="B10" s="13" t="s">
        <v>102</v>
      </c>
      <c r="C10" s="13" t="s">
        <v>99</v>
      </c>
      <c r="D10" s="13" t="s">
        <v>91</v>
      </c>
      <c r="E10" s="14" t="n">
        <v>39965</v>
      </c>
      <c r="F10" s="13" t="s">
        <v>10</v>
      </c>
    </row>
    <row r="11" customFormat="false" ht="13.5" hidden="false" customHeight="false" outlineLevel="0" collapsed="false">
      <c r="A11" s="15" t="n">
        <v>9</v>
      </c>
      <c r="B11" s="13" t="s">
        <v>103</v>
      </c>
      <c r="C11" s="13" t="s">
        <v>91</v>
      </c>
      <c r="D11" s="28" t="s">
        <v>97</v>
      </c>
      <c r="E11" s="14" t="n">
        <v>39965</v>
      </c>
      <c r="F11" s="13" t="s">
        <v>10</v>
      </c>
    </row>
    <row r="12" customFormat="false" ht="13.5" hidden="false" customHeight="false" outlineLevel="0" collapsed="false">
      <c r="A12" s="15" t="n">
        <v>10</v>
      </c>
      <c r="B12" s="13" t="s">
        <v>104</v>
      </c>
      <c r="C12" s="13" t="s">
        <v>97</v>
      </c>
      <c r="D12" s="13" t="s">
        <v>91</v>
      </c>
      <c r="E12" s="14" t="n">
        <v>39965</v>
      </c>
      <c r="F12" s="13" t="s">
        <v>10</v>
      </c>
    </row>
    <row r="13" customFormat="false" ht="13.5" hidden="false" customHeight="false" outlineLevel="0" collapsed="false">
      <c r="A13" s="15" t="n">
        <v>11</v>
      </c>
      <c r="B13" s="13" t="s">
        <v>105</v>
      </c>
      <c r="C13" s="13" t="s">
        <v>106</v>
      </c>
      <c r="D13" s="13" t="s">
        <v>91</v>
      </c>
      <c r="E13" s="14" t="n">
        <v>39965</v>
      </c>
      <c r="F13" s="13" t="s">
        <v>10</v>
      </c>
    </row>
    <row r="14" customFormat="false" ht="13.5" hidden="false" customHeight="false" outlineLevel="0" collapsed="false">
      <c r="A14" s="15" t="n">
        <v>12</v>
      </c>
      <c r="B14" s="13" t="s">
        <v>107</v>
      </c>
      <c r="C14" s="13" t="s">
        <v>108</v>
      </c>
      <c r="D14" s="13" t="s">
        <v>91</v>
      </c>
      <c r="E14" s="14" t="n">
        <v>39965</v>
      </c>
      <c r="F14" s="13" t="s">
        <v>10</v>
      </c>
    </row>
    <row r="15" customFormat="false" ht="13.5" hidden="false" customHeight="false" outlineLevel="0" collapsed="false">
      <c r="A15" s="15" t="n">
        <v>13</v>
      </c>
      <c r="B15" s="13" t="s">
        <v>109</v>
      </c>
      <c r="C15" s="13" t="s">
        <v>99</v>
      </c>
      <c r="D15" s="13" t="s">
        <v>91</v>
      </c>
      <c r="E15" s="14" t="n">
        <v>39965</v>
      </c>
      <c r="F15" s="13" t="s">
        <v>10</v>
      </c>
    </row>
    <row r="16" customFormat="false" ht="13.5" hidden="false" customHeight="false" outlineLevel="0" collapsed="false">
      <c r="A16" s="15" t="n">
        <v>14</v>
      </c>
      <c r="B16" s="13" t="s">
        <v>110</v>
      </c>
      <c r="C16" s="13" t="s">
        <v>99</v>
      </c>
      <c r="D16" s="13" t="s">
        <v>91</v>
      </c>
      <c r="E16" s="14" t="n">
        <v>39965</v>
      </c>
      <c r="F16" s="13" t="s">
        <v>10</v>
      </c>
    </row>
    <row r="17" customFormat="false" ht="13.5" hidden="false" customHeight="false" outlineLevel="0" collapsed="false">
      <c r="A17" s="15" t="n">
        <v>15</v>
      </c>
      <c r="B17" s="13" t="s">
        <v>111</v>
      </c>
      <c r="C17" s="13" t="s">
        <v>99</v>
      </c>
      <c r="D17" s="13" t="s">
        <v>91</v>
      </c>
      <c r="E17" s="14" t="n">
        <v>39965</v>
      </c>
      <c r="F17" s="13" t="s">
        <v>10</v>
      </c>
    </row>
    <row r="18" customFormat="false" ht="13.5" hidden="false" customHeight="false" outlineLevel="0" collapsed="false">
      <c r="A18" s="15" t="n">
        <v>16</v>
      </c>
      <c r="B18" s="13" t="s">
        <v>112</v>
      </c>
      <c r="C18" s="13" t="s">
        <v>99</v>
      </c>
      <c r="D18" s="13" t="s">
        <v>91</v>
      </c>
      <c r="E18" s="14" t="n">
        <v>39965</v>
      </c>
      <c r="F18" s="13" t="s">
        <v>10</v>
      </c>
    </row>
    <row r="19" customFormat="false" ht="13.5" hidden="false" customHeight="false" outlineLevel="0" collapsed="false">
      <c r="A19" s="15" t="n">
        <v>17</v>
      </c>
      <c r="B19" s="13" t="s">
        <v>113</v>
      </c>
      <c r="C19" s="13" t="s">
        <v>99</v>
      </c>
      <c r="D19" s="13" t="s">
        <v>91</v>
      </c>
      <c r="E19" s="14" t="n">
        <v>39965</v>
      </c>
      <c r="F19" s="13" t="s">
        <v>10</v>
      </c>
    </row>
    <row r="20" customFormat="false" ht="13.5" hidden="false" customHeight="false" outlineLevel="0" collapsed="false">
      <c r="A20" s="15" t="n">
        <v>18</v>
      </c>
      <c r="B20" s="13" t="s">
        <v>114</v>
      </c>
      <c r="C20" s="13" t="s">
        <v>97</v>
      </c>
      <c r="D20" s="13" t="s">
        <v>91</v>
      </c>
      <c r="E20" s="14" t="n">
        <v>39965</v>
      </c>
      <c r="F20" s="13" t="s">
        <v>10</v>
      </c>
    </row>
    <row r="21" customFormat="false" ht="13.5" hidden="false" customHeight="false" outlineLevel="0" collapsed="false">
      <c r="A21" s="15" t="n">
        <v>19</v>
      </c>
      <c r="B21" s="13" t="s">
        <v>115</v>
      </c>
      <c r="C21" s="13" t="s">
        <v>95</v>
      </c>
      <c r="D21" s="13" t="s">
        <v>91</v>
      </c>
      <c r="E21" s="14" t="n">
        <v>39965</v>
      </c>
      <c r="F21" s="13" t="s">
        <v>10</v>
      </c>
    </row>
    <row r="22" customFormat="false" ht="13.5" hidden="false" customHeight="false" outlineLevel="0" collapsed="false">
      <c r="A22" s="15" t="n">
        <v>20</v>
      </c>
      <c r="B22" s="13" t="s">
        <v>116</v>
      </c>
      <c r="C22" s="13" t="s">
        <v>97</v>
      </c>
      <c r="D22" s="13" t="s">
        <v>91</v>
      </c>
      <c r="E22" s="14" t="n">
        <v>39965</v>
      </c>
      <c r="F22" s="13" t="s">
        <v>10</v>
      </c>
    </row>
    <row r="23" customFormat="false" ht="13.5" hidden="false" customHeight="false" outlineLevel="0" collapsed="false">
      <c r="A23" s="15" t="n">
        <v>21</v>
      </c>
      <c r="B23" s="13" t="s">
        <v>117</v>
      </c>
      <c r="C23" s="13" t="s">
        <v>97</v>
      </c>
      <c r="D23" s="13" t="s">
        <v>91</v>
      </c>
      <c r="E23" s="14" t="n">
        <v>39965</v>
      </c>
      <c r="F23" s="13" t="s">
        <v>10</v>
      </c>
    </row>
    <row r="24" customFormat="false" ht="13.5" hidden="false" customHeight="false" outlineLevel="0" collapsed="false">
      <c r="A24" s="15" t="n">
        <v>22</v>
      </c>
      <c r="B24" s="13" t="s">
        <v>118</v>
      </c>
      <c r="C24" s="13" t="s">
        <v>97</v>
      </c>
      <c r="D24" s="13" t="s">
        <v>91</v>
      </c>
      <c r="E24" s="14" t="n">
        <v>39965</v>
      </c>
      <c r="F24" s="13" t="s">
        <v>10</v>
      </c>
    </row>
    <row r="25" customFormat="false" ht="13.5" hidden="false" customHeight="false" outlineLevel="0" collapsed="false">
      <c r="A25" s="15" t="n">
        <v>23</v>
      </c>
      <c r="B25" s="13" t="s">
        <v>119</v>
      </c>
      <c r="C25" s="13" t="s">
        <v>99</v>
      </c>
      <c r="D25" s="13" t="s">
        <v>91</v>
      </c>
      <c r="E25" s="14" t="n">
        <v>39965</v>
      </c>
      <c r="F25" s="13" t="s">
        <v>10</v>
      </c>
    </row>
    <row r="26" customFormat="false" ht="13.5" hidden="false" customHeight="false" outlineLevel="0" collapsed="false">
      <c r="A26" s="15" t="n">
        <v>24</v>
      </c>
      <c r="B26" s="13" t="s">
        <v>120</v>
      </c>
      <c r="C26" s="13" t="s">
        <v>108</v>
      </c>
      <c r="D26" s="13" t="s">
        <v>91</v>
      </c>
      <c r="E26" s="14" t="n">
        <v>39965</v>
      </c>
      <c r="F26" s="13" t="s">
        <v>10</v>
      </c>
    </row>
    <row r="27" customFormat="false" ht="13.5" hidden="false" customHeight="false" outlineLevel="0" collapsed="false">
      <c r="A27" s="15" t="n">
        <v>25</v>
      </c>
      <c r="B27" s="13" t="s">
        <v>121</v>
      </c>
      <c r="C27" s="13" t="s">
        <v>97</v>
      </c>
      <c r="D27" s="13" t="s">
        <v>91</v>
      </c>
      <c r="E27" s="14" t="n">
        <v>39965</v>
      </c>
      <c r="F27" s="13" t="s">
        <v>10</v>
      </c>
    </row>
    <row r="28" customFormat="false" ht="13.5" hidden="false" customHeight="false" outlineLevel="0" collapsed="false">
      <c r="A28" s="15" t="n">
        <v>26</v>
      </c>
      <c r="B28" s="13" t="s">
        <v>122</v>
      </c>
      <c r="C28" s="13" t="s">
        <v>97</v>
      </c>
      <c r="D28" s="13" t="s">
        <v>91</v>
      </c>
      <c r="E28" s="14" t="n">
        <v>39965</v>
      </c>
      <c r="F28" s="13" t="s">
        <v>10</v>
      </c>
    </row>
    <row r="29" customFormat="false" ht="13.5" hidden="false" customHeight="false" outlineLevel="0" collapsed="false">
      <c r="A29" s="15" t="n">
        <v>27</v>
      </c>
      <c r="B29" s="13" t="s">
        <v>123</v>
      </c>
      <c r="C29" s="13" t="s">
        <v>97</v>
      </c>
      <c r="D29" s="13" t="s">
        <v>91</v>
      </c>
      <c r="E29" s="14" t="n">
        <v>39965</v>
      </c>
      <c r="F29" s="13" t="s">
        <v>10</v>
      </c>
    </row>
    <row r="30" customFormat="false" ht="13.5" hidden="false" customHeight="false" outlineLevel="0" collapsed="false">
      <c r="A30" s="15" t="n">
        <v>28</v>
      </c>
      <c r="B30" s="13" t="s">
        <v>124</v>
      </c>
      <c r="C30" s="13" t="s">
        <v>97</v>
      </c>
      <c r="D30" s="13" t="s">
        <v>91</v>
      </c>
      <c r="E30" s="14" t="n">
        <v>39965</v>
      </c>
      <c r="F30" s="13" t="s">
        <v>10</v>
      </c>
    </row>
    <row r="31" customFormat="false" ht="13.5" hidden="false" customHeight="false" outlineLevel="0" collapsed="false">
      <c r="A31" s="15" t="n">
        <v>29</v>
      </c>
      <c r="B31" s="13" t="s">
        <v>125</v>
      </c>
      <c r="C31" s="13" t="s">
        <v>97</v>
      </c>
      <c r="D31" s="13" t="s">
        <v>91</v>
      </c>
      <c r="E31" s="14" t="n">
        <v>39965</v>
      </c>
      <c r="F31" s="13" t="s">
        <v>10</v>
      </c>
    </row>
    <row r="32" customFormat="false" ht="13.5" hidden="false" customHeight="false" outlineLevel="0" collapsed="false">
      <c r="A32" s="15" t="n">
        <v>30</v>
      </c>
      <c r="B32" s="13" t="s">
        <v>126</v>
      </c>
      <c r="C32" s="13" t="s">
        <v>127</v>
      </c>
      <c r="D32" s="13" t="s">
        <v>91</v>
      </c>
      <c r="E32" s="14" t="n">
        <v>39965</v>
      </c>
      <c r="F32" s="13" t="s">
        <v>10</v>
      </c>
    </row>
    <row r="33" customFormat="false" ht="13.5" hidden="false" customHeight="false" outlineLevel="0" collapsed="false">
      <c r="A33" s="15" t="n">
        <v>31</v>
      </c>
      <c r="B33" s="13" t="s">
        <v>128</v>
      </c>
      <c r="C33" s="13" t="s">
        <v>97</v>
      </c>
      <c r="D33" s="13" t="s">
        <v>91</v>
      </c>
      <c r="E33" s="14" t="n">
        <v>40026</v>
      </c>
      <c r="F33" s="13" t="s">
        <v>10</v>
      </c>
    </row>
    <row r="34" customFormat="false" ht="13.5" hidden="false" customHeight="false" outlineLevel="0" collapsed="false">
      <c r="A34" s="15" t="n">
        <v>32</v>
      </c>
      <c r="B34" s="13" t="s">
        <v>129</v>
      </c>
      <c r="C34" s="13" t="s">
        <v>97</v>
      </c>
      <c r="D34" s="13" t="s">
        <v>91</v>
      </c>
      <c r="E34" s="14" t="n">
        <v>39965</v>
      </c>
      <c r="F34" s="13" t="s">
        <v>10</v>
      </c>
    </row>
    <row r="35" customFormat="false" ht="13.5" hidden="false" customHeight="false" outlineLevel="0" collapsed="false">
      <c r="A35" s="15" t="n">
        <v>33</v>
      </c>
      <c r="B35" s="13" t="s">
        <v>130</v>
      </c>
      <c r="C35" s="13" t="s">
        <v>99</v>
      </c>
      <c r="D35" s="13" t="s">
        <v>91</v>
      </c>
      <c r="E35" s="14" t="n">
        <v>39965</v>
      </c>
      <c r="F35" s="13" t="s">
        <v>10</v>
      </c>
    </row>
    <row r="36" customFormat="false" ht="13.5" hidden="false" customHeight="false" outlineLevel="0" collapsed="false">
      <c r="A36" s="15" t="n">
        <v>34</v>
      </c>
      <c r="B36" s="13" t="s">
        <v>131</v>
      </c>
      <c r="C36" s="13" t="s">
        <v>97</v>
      </c>
      <c r="D36" s="13" t="s">
        <v>91</v>
      </c>
      <c r="E36" s="14" t="n">
        <v>39965</v>
      </c>
      <c r="F36" s="13" t="s">
        <v>10</v>
      </c>
    </row>
    <row r="37" customFormat="false" ht="13.5" hidden="false" customHeight="false" outlineLevel="0" collapsed="false">
      <c r="A37" s="15" t="n">
        <v>35</v>
      </c>
      <c r="B37" s="13" t="s">
        <v>132</v>
      </c>
      <c r="C37" s="13" t="s">
        <v>133</v>
      </c>
      <c r="D37" s="13" t="s">
        <v>91</v>
      </c>
      <c r="E37" s="14" t="n">
        <v>39965</v>
      </c>
      <c r="F37" s="13" t="s">
        <v>10</v>
      </c>
    </row>
    <row r="38" customFormat="false" ht="13.5" hidden="false" customHeight="false" outlineLevel="0" collapsed="false">
      <c r="A38" s="15" t="n">
        <v>36</v>
      </c>
      <c r="B38" s="13" t="s">
        <v>134</v>
      </c>
      <c r="C38" s="13" t="s">
        <v>97</v>
      </c>
      <c r="D38" s="13" t="s">
        <v>91</v>
      </c>
      <c r="E38" s="14" t="n">
        <v>39965</v>
      </c>
      <c r="F38" s="13" t="s">
        <v>10</v>
      </c>
    </row>
    <row r="39" customFormat="false" ht="13.5" hidden="false" customHeight="false" outlineLevel="0" collapsed="false">
      <c r="A39" s="15" t="n">
        <v>37</v>
      </c>
      <c r="B39" s="13" t="s">
        <v>135</v>
      </c>
      <c r="C39" s="13" t="s">
        <v>97</v>
      </c>
      <c r="D39" s="13" t="s">
        <v>91</v>
      </c>
      <c r="E39" s="14" t="n">
        <v>39965</v>
      </c>
      <c r="F39" s="13" t="s">
        <v>10</v>
      </c>
    </row>
    <row r="40" customFormat="false" ht="13.5" hidden="false" customHeight="false" outlineLevel="0" collapsed="false">
      <c r="A40" s="15" t="n">
        <v>38</v>
      </c>
      <c r="B40" s="13" t="s">
        <v>136</v>
      </c>
      <c r="C40" s="13" t="s">
        <v>97</v>
      </c>
      <c r="D40" s="13" t="s">
        <v>91</v>
      </c>
      <c r="E40" s="14" t="n">
        <v>39965</v>
      </c>
      <c r="F40" s="13" t="s">
        <v>10</v>
      </c>
    </row>
    <row r="41" customFormat="false" ht="13.5" hidden="false" customHeight="false" outlineLevel="0" collapsed="false">
      <c r="A41" s="15" t="n">
        <v>39</v>
      </c>
      <c r="B41" s="13" t="s">
        <v>137</v>
      </c>
      <c r="C41" s="13" t="s">
        <v>97</v>
      </c>
      <c r="D41" s="13" t="s">
        <v>91</v>
      </c>
      <c r="E41" s="14" t="n">
        <v>39965</v>
      </c>
      <c r="F41" s="13" t="s">
        <v>10</v>
      </c>
    </row>
    <row r="42" customFormat="false" ht="13.5" hidden="false" customHeight="false" outlineLevel="0" collapsed="false">
      <c r="A42" s="15" t="n">
        <v>40</v>
      </c>
      <c r="B42" s="13" t="s">
        <v>138</v>
      </c>
      <c r="C42" s="13" t="s">
        <v>97</v>
      </c>
      <c r="D42" s="13" t="s">
        <v>91</v>
      </c>
      <c r="E42" s="14" t="n">
        <v>39965</v>
      </c>
      <c r="F42" s="13" t="s">
        <v>10</v>
      </c>
    </row>
    <row r="43" customFormat="false" ht="13.5" hidden="false" customHeight="false" outlineLevel="0" collapsed="false">
      <c r="A43" s="15" t="n">
        <v>41</v>
      </c>
      <c r="B43" s="13" t="s">
        <v>139</v>
      </c>
      <c r="C43" s="13" t="s">
        <v>140</v>
      </c>
      <c r="D43" s="13" t="s">
        <v>91</v>
      </c>
      <c r="E43" s="14" t="n">
        <v>40026</v>
      </c>
      <c r="F43" s="13" t="s">
        <v>10</v>
      </c>
    </row>
    <row r="44" customFormat="false" ht="13.5" hidden="false" customHeight="false" outlineLevel="0" collapsed="false">
      <c r="A44" s="15" t="n">
        <v>42</v>
      </c>
      <c r="B44" s="13" t="s">
        <v>141</v>
      </c>
      <c r="C44" s="13" t="s">
        <v>97</v>
      </c>
      <c r="D44" s="13" t="s">
        <v>91</v>
      </c>
      <c r="E44" s="14" t="n">
        <v>39965</v>
      </c>
      <c r="F44" s="13" t="s">
        <v>10</v>
      </c>
    </row>
    <row r="45" customFormat="false" ht="13.5" hidden="false" customHeight="false" outlineLevel="0" collapsed="false">
      <c r="A45" s="15" t="n">
        <v>43</v>
      </c>
      <c r="B45" s="13" t="s">
        <v>142</v>
      </c>
      <c r="C45" s="13" t="s">
        <v>97</v>
      </c>
      <c r="D45" s="13" t="s">
        <v>91</v>
      </c>
      <c r="E45" s="14" t="n">
        <v>39965</v>
      </c>
      <c r="F45" s="13" t="s">
        <v>10</v>
      </c>
    </row>
    <row r="46" customFormat="false" ht="13.5" hidden="false" customHeight="false" outlineLevel="0" collapsed="false">
      <c r="A46" s="15" t="n">
        <v>44</v>
      </c>
      <c r="B46" s="13" t="s">
        <v>143</v>
      </c>
      <c r="C46" s="13" t="s">
        <v>97</v>
      </c>
      <c r="D46" s="13" t="s">
        <v>91</v>
      </c>
      <c r="E46" s="14" t="n">
        <v>39965</v>
      </c>
      <c r="F46" s="13" t="s">
        <v>10</v>
      </c>
    </row>
    <row r="47" customFormat="false" ht="13.5" hidden="false" customHeight="false" outlineLevel="0" collapsed="false">
      <c r="A47" s="15" t="n">
        <v>45</v>
      </c>
      <c r="B47" s="13" t="s">
        <v>144</v>
      </c>
      <c r="C47" s="13" t="s">
        <v>97</v>
      </c>
      <c r="D47" s="13" t="s">
        <v>91</v>
      </c>
      <c r="E47" s="14" t="n">
        <v>39965</v>
      </c>
      <c r="F47" s="13" t="s">
        <v>10</v>
      </c>
    </row>
    <row r="48" customFormat="false" ht="13.5" hidden="false" customHeight="false" outlineLevel="0" collapsed="false">
      <c r="A48" s="15" t="n">
        <v>46</v>
      </c>
      <c r="B48" s="13" t="s">
        <v>145</v>
      </c>
      <c r="C48" s="13" t="s">
        <v>127</v>
      </c>
      <c r="D48" s="13" t="s">
        <v>91</v>
      </c>
      <c r="E48" s="14" t="n">
        <v>39965</v>
      </c>
      <c r="F48" s="13" t="s">
        <v>10</v>
      </c>
    </row>
    <row r="49" customFormat="false" ht="13.5" hidden="false" customHeight="false" outlineLevel="0" collapsed="false">
      <c r="A49" s="15" t="n">
        <v>47</v>
      </c>
      <c r="B49" s="13" t="s">
        <v>146</v>
      </c>
      <c r="C49" s="13" t="s">
        <v>99</v>
      </c>
      <c r="D49" s="13" t="s">
        <v>91</v>
      </c>
      <c r="E49" s="14" t="n">
        <v>39965</v>
      </c>
      <c r="F49" s="13" t="s">
        <v>10</v>
      </c>
    </row>
    <row r="50" customFormat="false" ht="13.5" hidden="false" customHeight="false" outlineLevel="0" collapsed="false">
      <c r="A50" s="15" t="n">
        <v>48</v>
      </c>
      <c r="B50" s="13" t="s">
        <v>147</v>
      </c>
      <c r="C50" s="13" t="s">
        <v>99</v>
      </c>
      <c r="D50" s="13" t="s">
        <v>91</v>
      </c>
      <c r="E50" s="14" t="n">
        <v>39965</v>
      </c>
      <c r="F50" s="13" t="s">
        <v>10</v>
      </c>
    </row>
    <row r="51" customFormat="false" ht="13.5" hidden="false" customHeight="false" outlineLevel="0" collapsed="false">
      <c r="A51" s="15" t="n">
        <v>49</v>
      </c>
      <c r="B51" s="13" t="s">
        <v>148</v>
      </c>
      <c r="C51" s="13" t="s">
        <v>127</v>
      </c>
      <c r="D51" s="13" t="s">
        <v>91</v>
      </c>
      <c r="E51" s="14" t="n">
        <v>39965</v>
      </c>
      <c r="F51" s="13" t="s">
        <v>10</v>
      </c>
    </row>
    <row r="52" customFormat="false" ht="13.5" hidden="false" customHeight="false" outlineLevel="0" collapsed="false">
      <c r="A52" s="15" t="n">
        <v>50</v>
      </c>
      <c r="B52" s="13" t="s">
        <v>149</v>
      </c>
      <c r="C52" s="13" t="s">
        <v>150</v>
      </c>
      <c r="D52" s="13" t="s">
        <v>91</v>
      </c>
      <c r="E52" s="14" t="n">
        <v>39965</v>
      </c>
      <c r="F52" s="13" t="s">
        <v>10</v>
      </c>
    </row>
    <row r="53" customFormat="false" ht="13.5" hidden="false" customHeight="false" outlineLevel="0" collapsed="false">
      <c r="A53" s="15" t="n">
        <v>51</v>
      </c>
      <c r="B53" s="13" t="s">
        <v>151</v>
      </c>
      <c r="C53" s="13" t="s">
        <v>97</v>
      </c>
      <c r="D53" s="13" t="s">
        <v>91</v>
      </c>
      <c r="E53" s="14" t="n">
        <v>39965</v>
      </c>
      <c r="F53" s="13" t="s">
        <v>10</v>
      </c>
    </row>
    <row r="54" customFormat="false" ht="13.5" hidden="false" customHeight="false" outlineLevel="0" collapsed="false">
      <c r="A54" s="15" t="n">
        <v>52</v>
      </c>
      <c r="B54" s="13" t="s">
        <v>152</v>
      </c>
      <c r="C54" s="13" t="s">
        <v>150</v>
      </c>
      <c r="D54" s="13" t="s">
        <v>91</v>
      </c>
      <c r="E54" s="14" t="n">
        <v>39965</v>
      </c>
      <c r="F54" s="13" t="s">
        <v>10</v>
      </c>
    </row>
    <row r="55" customFormat="false" ht="13.5" hidden="false" customHeight="false" outlineLevel="0" collapsed="false">
      <c r="A55" s="15" t="n">
        <v>53</v>
      </c>
      <c r="B55" s="13" t="s">
        <v>153</v>
      </c>
      <c r="C55" s="13" t="s">
        <v>99</v>
      </c>
      <c r="D55" s="13" t="s">
        <v>91</v>
      </c>
      <c r="E55" s="14" t="n">
        <v>39965</v>
      </c>
      <c r="F55" s="13" t="s">
        <v>10</v>
      </c>
    </row>
    <row r="56" customFormat="false" ht="13.5" hidden="false" customHeight="false" outlineLevel="0" collapsed="false">
      <c r="A56" s="15" t="n">
        <v>54</v>
      </c>
      <c r="B56" s="13" t="s">
        <v>154</v>
      </c>
      <c r="C56" s="13" t="s">
        <v>97</v>
      </c>
      <c r="D56" s="13" t="s">
        <v>91</v>
      </c>
      <c r="E56" s="14" t="n">
        <v>39965</v>
      </c>
      <c r="F56" s="13" t="s">
        <v>10</v>
      </c>
    </row>
    <row r="57" customFormat="false" ht="13.5" hidden="false" customHeight="false" outlineLevel="0" collapsed="false">
      <c r="A57" s="15" t="n">
        <v>55</v>
      </c>
      <c r="B57" s="13" t="s">
        <v>155</v>
      </c>
      <c r="C57" s="13" t="s">
        <v>97</v>
      </c>
      <c r="D57" s="13" t="s">
        <v>91</v>
      </c>
      <c r="E57" s="14" t="n">
        <v>39965</v>
      </c>
      <c r="F57" s="13" t="s">
        <v>10</v>
      </c>
    </row>
    <row r="58" customFormat="false" ht="13.5" hidden="false" customHeight="false" outlineLevel="0" collapsed="false">
      <c r="A58" s="15" t="n">
        <v>56</v>
      </c>
      <c r="B58" s="13" t="s">
        <v>156</v>
      </c>
      <c r="C58" s="13" t="s">
        <v>99</v>
      </c>
      <c r="D58" s="13" t="s">
        <v>91</v>
      </c>
      <c r="E58" s="14" t="n">
        <v>39965</v>
      </c>
      <c r="F58" s="13" t="s">
        <v>10</v>
      </c>
    </row>
    <row r="59" customFormat="false" ht="13.5" hidden="false" customHeight="false" outlineLevel="0" collapsed="false">
      <c r="A59" s="15" t="n">
        <v>57</v>
      </c>
      <c r="B59" s="13" t="s">
        <v>157</v>
      </c>
      <c r="C59" s="13" t="s">
        <v>97</v>
      </c>
      <c r="D59" s="13" t="s">
        <v>91</v>
      </c>
      <c r="E59" s="14" t="n">
        <v>39965</v>
      </c>
      <c r="F59" s="13" t="s">
        <v>10</v>
      </c>
    </row>
    <row r="60" customFormat="false" ht="13.5" hidden="false" customHeight="false" outlineLevel="0" collapsed="false">
      <c r="A60" s="15" t="n">
        <v>58</v>
      </c>
      <c r="B60" s="13" t="s">
        <v>158</v>
      </c>
      <c r="C60" s="13" t="s">
        <v>159</v>
      </c>
      <c r="D60" s="13" t="s">
        <v>91</v>
      </c>
      <c r="E60" s="14" t="n">
        <v>39965</v>
      </c>
      <c r="F60" s="13" t="s">
        <v>10</v>
      </c>
    </row>
    <row r="61" customFormat="false" ht="13.5" hidden="false" customHeight="false" outlineLevel="0" collapsed="false">
      <c r="A61" s="15" t="n">
        <v>59</v>
      </c>
      <c r="B61" s="13" t="s">
        <v>160</v>
      </c>
      <c r="C61" s="13" t="s">
        <v>97</v>
      </c>
      <c r="D61" s="13" t="s">
        <v>91</v>
      </c>
      <c r="E61" s="14" t="n">
        <v>39965</v>
      </c>
      <c r="F61" s="13" t="s">
        <v>10</v>
      </c>
    </row>
    <row r="62" customFormat="false" ht="13.5" hidden="false" customHeight="false" outlineLevel="0" collapsed="false">
      <c r="A62" s="15" t="n">
        <v>60</v>
      </c>
      <c r="B62" s="13" t="s">
        <v>161</v>
      </c>
      <c r="C62" s="13" t="s">
        <v>97</v>
      </c>
      <c r="D62" s="13" t="s">
        <v>91</v>
      </c>
      <c r="E62" s="14" t="n">
        <v>39965</v>
      </c>
      <c r="F62" s="13" t="s">
        <v>10</v>
      </c>
    </row>
    <row r="63" customFormat="false" ht="13.5" hidden="false" customHeight="false" outlineLevel="0" collapsed="false">
      <c r="A63" s="15" t="n">
        <v>61</v>
      </c>
      <c r="B63" s="13" t="s">
        <v>162</v>
      </c>
      <c r="C63" s="13" t="s">
        <v>150</v>
      </c>
      <c r="D63" s="13" t="s">
        <v>91</v>
      </c>
      <c r="E63" s="14" t="n">
        <v>39965</v>
      </c>
      <c r="F63" s="13" t="s">
        <v>10</v>
      </c>
    </row>
    <row r="64" customFormat="false" ht="13.5" hidden="false" customHeight="false" outlineLevel="0" collapsed="false">
      <c r="A64" s="15" t="n">
        <v>62</v>
      </c>
      <c r="B64" s="13" t="s">
        <v>163</v>
      </c>
      <c r="C64" s="13" t="s">
        <v>150</v>
      </c>
      <c r="D64" s="13" t="s">
        <v>91</v>
      </c>
      <c r="E64" s="14" t="n">
        <v>39965</v>
      </c>
      <c r="F64" s="13" t="s">
        <v>10</v>
      </c>
    </row>
    <row r="65" customFormat="false" ht="13.5" hidden="false" customHeight="false" outlineLevel="0" collapsed="false">
      <c r="A65" s="15" t="n">
        <v>63</v>
      </c>
      <c r="B65" s="13" t="s">
        <v>164</v>
      </c>
      <c r="C65" s="13" t="s">
        <v>97</v>
      </c>
      <c r="D65" s="13" t="s">
        <v>91</v>
      </c>
      <c r="E65" s="14" t="n">
        <v>39965</v>
      </c>
      <c r="F65" s="13" t="s">
        <v>10</v>
      </c>
    </row>
    <row r="66" customFormat="false" ht="13.5" hidden="false" customHeight="false" outlineLevel="0" collapsed="false">
      <c r="A66" s="15" t="n">
        <v>64</v>
      </c>
      <c r="B66" s="13" t="s">
        <v>165</v>
      </c>
      <c r="C66" s="13" t="s">
        <v>97</v>
      </c>
      <c r="D66" s="13" t="s">
        <v>91</v>
      </c>
      <c r="E66" s="14" t="n">
        <v>39965</v>
      </c>
      <c r="F66" s="13" t="s">
        <v>10</v>
      </c>
    </row>
    <row r="67" customFormat="false" ht="13.5" hidden="false" customHeight="false" outlineLevel="0" collapsed="false">
      <c r="A67" s="15" t="n">
        <v>65</v>
      </c>
      <c r="B67" s="13" t="s">
        <v>166</v>
      </c>
      <c r="C67" s="13" t="s">
        <v>97</v>
      </c>
      <c r="D67" s="13" t="s">
        <v>91</v>
      </c>
      <c r="E67" s="14" t="n">
        <v>39965</v>
      </c>
      <c r="F67" s="13" t="s">
        <v>10</v>
      </c>
    </row>
    <row r="68" customFormat="false" ht="13.5" hidden="false" customHeight="false" outlineLevel="0" collapsed="false">
      <c r="A68" s="15" t="n">
        <v>66</v>
      </c>
      <c r="B68" s="13" t="s">
        <v>167</v>
      </c>
      <c r="C68" s="13" t="s">
        <v>140</v>
      </c>
      <c r="D68" s="13" t="s">
        <v>91</v>
      </c>
      <c r="E68" s="14" t="n">
        <v>40026</v>
      </c>
      <c r="F68" s="13" t="s">
        <v>10</v>
      </c>
    </row>
    <row r="69" customFormat="false" ht="13.5" hidden="false" customHeight="false" outlineLevel="0" collapsed="false">
      <c r="A69" s="15" t="n">
        <v>67</v>
      </c>
      <c r="B69" s="13" t="s">
        <v>168</v>
      </c>
      <c r="C69" s="13" t="s">
        <v>127</v>
      </c>
      <c r="D69" s="13" t="s">
        <v>91</v>
      </c>
      <c r="E69" s="14" t="n">
        <v>39965</v>
      </c>
      <c r="F69" s="13" t="s">
        <v>10</v>
      </c>
    </row>
    <row r="70" customFormat="false" ht="13.5" hidden="false" customHeight="false" outlineLevel="0" collapsed="false">
      <c r="A70" s="29" t="n">
        <v>68</v>
      </c>
      <c r="B70" s="30" t="s">
        <v>169</v>
      </c>
      <c r="C70" s="30" t="s">
        <v>150</v>
      </c>
      <c r="D70" s="30" t="s">
        <v>91</v>
      </c>
      <c r="E70" s="31" t="n">
        <v>39326</v>
      </c>
      <c r="F70" s="30" t="s">
        <v>10</v>
      </c>
    </row>
    <row r="71" customFormat="false" ht="13.5" hidden="false" customHeight="false" outlineLevel="0" collapsed="false">
      <c r="A71" s="32" t="n">
        <v>69</v>
      </c>
      <c r="B71" s="33" t="s">
        <v>170</v>
      </c>
      <c r="C71" s="33" t="s">
        <v>150</v>
      </c>
      <c r="D71" s="33" t="s">
        <v>91</v>
      </c>
      <c r="E71" s="34" t="n">
        <v>38869</v>
      </c>
      <c r="F71" s="33" t="s">
        <v>10</v>
      </c>
    </row>
    <row r="72" customFormat="false" ht="13.5" hidden="false" customHeight="false" outlineLevel="0" collapsed="false">
      <c r="A72" s="32" t="n">
        <v>70</v>
      </c>
      <c r="B72" s="33" t="s">
        <v>171</v>
      </c>
      <c r="C72" s="33" t="s">
        <v>150</v>
      </c>
      <c r="D72" s="33" t="s">
        <v>91</v>
      </c>
      <c r="E72" s="34" t="n">
        <v>38869</v>
      </c>
      <c r="F72" s="33" t="s">
        <v>10</v>
      </c>
    </row>
    <row r="73" customFormat="false" ht="13.5" hidden="false" customHeight="false" outlineLevel="0" collapsed="false">
      <c r="A73" s="32" t="n">
        <v>71</v>
      </c>
      <c r="B73" s="33" t="s">
        <v>172</v>
      </c>
      <c r="C73" s="33" t="s">
        <v>150</v>
      </c>
      <c r="D73" s="33" t="s">
        <v>91</v>
      </c>
      <c r="E73" s="34" t="n">
        <v>38869</v>
      </c>
      <c r="F73" s="33" t="s">
        <v>10</v>
      </c>
    </row>
    <row r="74" customFormat="false" ht="13.5" hidden="false" customHeight="false" outlineLevel="0" collapsed="false">
      <c r="A74" s="32" t="n">
        <v>72</v>
      </c>
      <c r="B74" s="33" t="s">
        <v>173</v>
      </c>
      <c r="C74" s="33" t="s">
        <v>150</v>
      </c>
      <c r="D74" s="33" t="s">
        <v>91</v>
      </c>
      <c r="E74" s="34" t="n">
        <v>38838</v>
      </c>
      <c r="F74" s="33" t="s">
        <v>10</v>
      </c>
    </row>
    <row r="75" customFormat="false" ht="13.5" hidden="false" customHeight="false" outlineLevel="0" collapsed="false">
      <c r="A75" s="32" t="n">
        <v>73</v>
      </c>
      <c r="B75" s="33" t="s">
        <v>174</v>
      </c>
      <c r="C75" s="33" t="s">
        <v>150</v>
      </c>
      <c r="D75" s="33" t="s">
        <v>91</v>
      </c>
      <c r="E75" s="34" t="n">
        <v>38838</v>
      </c>
      <c r="F75" s="33" t="s">
        <v>10</v>
      </c>
    </row>
    <row r="76" customFormat="false" ht="13.5" hidden="false" customHeight="false" outlineLevel="0" collapsed="false">
      <c r="A76" s="32" t="n">
        <v>74</v>
      </c>
      <c r="B76" s="33" t="s">
        <v>175</v>
      </c>
      <c r="C76" s="33" t="s">
        <v>176</v>
      </c>
      <c r="D76" s="33" t="s">
        <v>91</v>
      </c>
      <c r="E76" s="34" t="n">
        <v>38777</v>
      </c>
      <c r="F76" s="33" t="s">
        <v>10</v>
      </c>
    </row>
    <row r="77" customFormat="false" ht="13.5" hidden="false" customHeight="false" outlineLevel="0" collapsed="false">
      <c r="A77" s="22" t="n">
        <v>75</v>
      </c>
      <c r="B77" s="23" t="s">
        <v>177</v>
      </c>
      <c r="C77" s="23" t="s">
        <v>127</v>
      </c>
      <c r="D77" s="23" t="s">
        <v>91</v>
      </c>
      <c r="E77" s="24" t="n">
        <v>38473</v>
      </c>
      <c r="F77" s="23" t="s">
        <v>10</v>
      </c>
    </row>
    <row r="78" customFormat="false" ht="13.5" hidden="false" customHeight="false" outlineLevel="0" collapsed="false">
      <c r="A78" s="35" t="n">
        <v>76</v>
      </c>
      <c r="B78" s="36" t="s">
        <v>178</v>
      </c>
      <c r="C78" s="36" t="s">
        <v>179</v>
      </c>
      <c r="D78" s="36" t="s">
        <v>91</v>
      </c>
      <c r="E78" s="37" t="s">
        <v>176</v>
      </c>
      <c r="F78" s="36" t="s">
        <v>10</v>
      </c>
    </row>
    <row r="79" customFormat="false" ht="13.5" hidden="false" customHeight="false" outlineLevel="0" collapsed="false">
      <c r="A79" s="35" t="n">
        <v>77</v>
      </c>
      <c r="B79" s="36" t="s">
        <v>180</v>
      </c>
      <c r="C79" s="36" t="s">
        <v>181</v>
      </c>
      <c r="D79" s="36" t="s">
        <v>91</v>
      </c>
      <c r="E79" s="37" t="s">
        <v>176</v>
      </c>
      <c r="F79" s="36" t="s">
        <v>10</v>
      </c>
    </row>
    <row r="80" customFormat="false" ht="13.5" hidden="false" customHeight="false" outlineLevel="0" collapsed="false">
      <c r="A80" s="35" t="n">
        <v>78</v>
      </c>
      <c r="B80" s="36" t="s">
        <v>182</v>
      </c>
      <c r="C80" s="36" t="s">
        <v>183</v>
      </c>
      <c r="D80" s="36" t="s">
        <v>91</v>
      </c>
      <c r="E80" s="37" t="s">
        <v>176</v>
      </c>
      <c r="F80" s="36" t="s">
        <v>10</v>
      </c>
    </row>
    <row r="81" customFormat="false" ht="13.5" hidden="false" customHeight="false" outlineLevel="0" collapsed="false">
      <c r="A81" s="35" t="n">
        <v>79</v>
      </c>
      <c r="B81" s="36" t="s">
        <v>184</v>
      </c>
      <c r="C81" s="36" t="s">
        <v>185</v>
      </c>
      <c r="D81" s="36" t="s">
        <v>91</v>
      </c>
      <c r="E81" s="37" t="s">
        <v>176</v>
      </c>
      <c r="F81" s="36" t="s">
        <v>10</v>
      </c>
    </row>
    <row r="82" customFormat="false" ht="13.5" hidden="false" customHeight="false" outlineLevel="0" collapsed="false">
      <c r="A82" s="35" t="n">
        <v>80</v>
      </c>
      <c r="B82" s="36" t="s">
        <v>186</v>
      </c>
      <c r="C82" s="36" t="s">
        <v>183</v>
      </c>
      <c r="D82" s="36" t="s">
        <v>91</v>
      </c>
      <c r="E82" s="37" t="s">
        <v>176</v>
      </c>
      <c r="F82" s="36" t="s">
        <v>10</v>
      </c>
    </row>
    <row r="83" customFormat="false" ht="13.5" hidden="false" customHeight="false" outlineLevel="0" collapsed="false">
      <c r="A83" s="35" t="n">
        <v>81</v>
      </c>
      <c r="B83" s="36" t="s">
        <v>187</v>
      </c>
      <c r="C83" s="36" t="s">
        <v>188</v>
      </c>
      <c r="D83" s="36" t="s">
        <v>91</v>
      </c>
      <c r="E83" s="37" t="s">
        <v>176</v>
      </c>
      <c r="F83" s="36" t="s">
        <v>10</v>
      </c>
    </row>
  </sheetData>
  <autoFilter ref="A2:F2"/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F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2" width="60.74"/>
    <col collapsed="false" customWidth="true" hidden="false" outlineLevel="0" max="4" min="3" style="2" width="30.74"/>
    <col collapsed="false" customWidth="true" hidden="false" outlineLevel="0" max="5" min="5" style="2" width="15.74"/>
    <col collapsed="false" customWidth="true" hidden="false" outlineLevel="0" max="6" min="6" style="2" width="6.37"/>
    <col collapsed="false" customWidth="false" hidden="false" outlineLevel="0" max="257" min="7" style="4" width="9.12"/>
  </cols>
  <sheetData>
    <row r="1" customFormat="false" ht="45" hidden="false" customHeight="true" outlineLevel="0" collapsed="false">
      <c r="A1" s="5" t="s">
        <v>189</v>
      </c>
      <c r="B1" s="5"/>
      <c r="C1" s="5"/>
      <c r="D1" s="5"/>
      <c r="E1" s="5"/>
      <c r="F1" s="5"/>
    </row>
    <row r="2" s="9" customFormat="true" ht="13.5" hidden="false" customHeight="false" outlineLevel="0" collapsed="false">
      <c r="A2" s="25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</row>
    <row r="3" s="9" customFormat="true" ht="13.5" hidden="false" customHeight="false" outlineLevel="0" collapsed="false">
      <c r="A3" s="15" t="n">
        <v>1</v>
      </c>
      <c r="B3" s="13" t="s">
        <v>190</v>
      </c>
      <c r="C3" s="13" t="s">
        <v>191</v>
      </c>
      <c r="D3" s="13" t="s">
        <v>192</v>
      </c>
      <c r="E3" s="14" t="n">
        <v>40026</v>
      </c>
      <c r="F3" s="13" t="s">
        <v>10</v>
      </c>
    </row>
    <row r="4" customFormat="false" ht="13.5" hidden="false" customHeight="false" outlineLevel="0" collapsed="false">
      <c r="A4" s="15" t="n">
        <v>2</v>
      </c>
      <c r="B4" s="13" t="s">
        <v>193</v>
      </c>
      <c r="C4" s="13" t="s">
        <v>191</v>
      </c>
      <c r="D4" s="13" t="s">
        <v>192</v>
      </c>
      <c r="E4" s="14" t="n">
        <v>40026</v>
      </c>
      <c r="F4" s="13" t="s">
        <v>10</v>
      </c>
    </row>
    <row r="5" customFormat="false" ht="13.5" hidden="false" customHeight="false" outlineLevel="0" collapsed="false">
      <c r="A5" s="15" t="n">
        <v>3</v>
      </c>
      <c r="B5" s="13" t="s">
        <v>194</v>
      </c>
      <c r="C5" s="13" t="s">
        <v>195</v>
      </c>
      <c r="D5" s="13" t="s">
        <v>195</v>
      </c>
      <c r="E5" s="14" t="n">
        <v>40148</v>
      </c>
      <c r="F5" s="13" t="s">
        <v>10</v>
      </c>
    </row>
    <row r="6" customFormat="false" ht="13.5" hidden="false" customHeight="false" outlineLevel="0" collapsed="false">
      <c r="A6" s="15" t="n">
        <v>4</v>
      </c>
      <c r="B6" s="13" t="s">
        <v>196</v>
      </c>
      <c r="C6" s="13" t="s">
        <v>191</v>
      </c>
      <c r="D6" s="13" t="s">
        <v>192</v>
      </c>
      <c r="E6" s="14" t="n">
        <v>40026</v>
      </c>
      <c r="F6" s="13" t="s">
        <v>10</v>
      </c>
    </row>
    <row r="7" customFormat="false" ht="13.5" hidden="false" customHeight="false" outlineLevel="0" collapsed="false">
      <c r="A7" s="15" t="n">
        <v>5</v>
      </c>
      <c r="B7" s="13" t="s">
        <v>197</v>
      </c>
      <c r="C7" s="13" t="s">
        <v>191</v>
      </c>
      <c r="D7" s="13" t="s">
        <v>192</v>
      </c>
      <c r="E7" s="14" t="n">
        <v>40026</v>
      </c>
      <c r="F7" s="13" t="s">
        <v>10</v>
      </c>
    </row>
    <row r="8" customFormat="false" ht="13.5" hidden="false" customHeight="false" outlineLevel="0" collapsed="false">
      <c r="A8" s="15" t="n">
        <v>6</v>
      </c>
      <c r="B8" s="13" t="s">
        <v>198</v>
      </c>
      <c r="C8" s="13" t="s">
        <v>199</v>
      </c>
      <c r="D8" s="13" t="s">
        <v>200</v>
      </c>
      <c r="E8" s="14" t="n">
        <v>40118</v>
      </c>
      <c r="F8" s="13" t="s">
        <v>10</v>
      </c>
    </row>
    <row r="9" customFormat="false" ht="13.5" hidden="false" customHeight="false" outlineLevel="0" collapsed="false">
      <c r="A9" s="15" t="n">
        <v>7</v>
      </c>
      <c r="B9" s="13" t="s">
        <v>201</v>
      </c>
      <c r="C9" s="13" t="s">
        <v>202</v>
      </c>
      <c r="D9" s="13" t="s">
        <v>200</v>
      </c>
      <c r="E9" s="14" t="n">
        <v>40118</v>
      </c>
      <c r="F9" s="13" t="s">
        <v>10</v>
      </c>
    </row>
    <row r="10" customFormat="false" ht="13.5" hidden="false" customHeight="false" outlineLevel="0" collapsed="false">
      <c r="A10" s="15" t="n">
        <v>8</v>
      </c>
      <c r="B10" s="13" t="s">
        <v>203</v>
      </c>
      <c r="C10" s="13" t="s">
        <v>191</v>
      </c>
      <c r="D10" s="13" t="s">
        <v>192</v>
      </c>
      <c r="E10" s="14" t="n">
        <v>40026</v>
      </c>
      <c r="F10" s="13" t="s">
        <v>10</v>
      </c>
    </row>
    <row r="11" customFormat="false" ht="13.5" hidden="false" customHeight="false" outlineLevel="0" collapsed="false">
      <c r="A11" s="15" t="n">
        <v>9</v>
      </c>
      <c r="B11" s="13" t="s">
        <v>204</v>
      </c>
      <c r="C11" s="13" t="s">
        <v>205</v>
      </c>
      <c r="D11" s="13" t="s">
        <v>200</v>
      </c>
      <c r="E11" s="14" t="n">
        <v>40118</v>
      </c>
      <c r="F11" s="13" t="s">
        <v>10</v>
      </c>
    </row>
    <row r="12" customFormat="false" ht="13.5" hidden="false" customHeight="false" outlineLevel="0" collapsed="false">
      <c r="A12" s="15" t="n">
        <v>10</v>
      </c>
      <c r="B12" s="13" t="s">
        <v>206</v>
      </c>
      <c r="C12" s="13" t="s">
        <v>191</v>
      </c>
      <c r="D12" s="13" t="s">
        <v>192</v>
      </c>
      <c r="E12" s="14" t="n">
        <v>40026</v>
      </c>
      <c r="F12" s="13" t="s">
        <v>10</v>
      </c>
    </row>
    <row r="13" customFormat="false" ht="13.5" hidden="false" customHeight="false" outlineLevel="0" collapsed="false">
      <c r="A13" s="15" t="n">
        <v>11</v>
      </c>
      <c r="B13" s="13" t="s">
        <v>207</v>
      </c>
      <c r="C13" s="13" t="s">
        <v>208</v>
      </c>
      <c r="D13" s="13" t="s">
        <v>176</v>
      </c>
      <c r="E13" s="14" t="n">
        <v>40148</v>
      </c>
      <c r="F13" s="13" t="s">
        <v>10</v>
      </c>
    </row>
    <row r="14" customFormat="false" ht="13.5" hidden="false" customHeight="false" outlineLevel="0" collapsed="false">
      <c r="A14" s="15" t="n">
        <v>12</v>
      </c>
      <c r="B14" s="13" t="s">
        <v>209</v>
      </c>
      <c r="C14" s="13" t="s">
        <v>191</v>
      </c>
      <c r="D14" s="13" t="s">
        <v>192</v>
      </c>
      <c r="E14" s="14" t="n">
        <v>40026</v>
      </c>
      <c r="F14" s="13" t="s">
        <v>10</v>
      </c>
    </row>
    <row r="15" customFormat="false" ht="13.5" hidden="false" customHeight="false" outlineLevel="0" collapsed="false">
      <c r="A15" s="15" t="n">
        <v>13</v>
      </c>
      <c r="B15" s="13" t="s">
        <v>210</v>
      </c>
      <c r="C15" s="13" t="s">
        <v>191</v>
      </c>
      <c r="D15" s="13" t="s">
        <v>192</v>
      </c>
      <c r="E15" s="14" t="n">
        <v>40026</v>
      </c>
      <c r="F15" s="13" t="s">
        <v>10</v>
      </c>
    </row>
    <row r="16" customFormat="false" ht="13.5" hidden="false" customHeight="false" outlineLevel="0" collapsed="false">
      <c r="A16" s="15" t="n">
        <v>14</v>
      </c>
      <c r="B16" s="13" t="s">
        <v>211</v>
      </c>
      <c r="C16" s="13" t="s">
        <v>191</v>
      </c>
      <c r="D16" s="13" t="s">
        <v>192</v>
      </c>
      <c r="E16" s="14" t="n">
        <v>40026</v>
      </c>
      <c r="F16" s="13" t="s">
        <v>10</v>
      </c>
    </row>
    <row r="17" customFormat="false" ht="13.5" hidden="false" customHeight="false" outlineLevel="0" collapsed="false">
      <c r="A17" s="15" t="n">
        <v>15</v>
      </c>
      <c r="B17" s="13" t="s">
        <v>212</v>
      </c>
      <c r="C17" s="13" t="s">
        <v>213</v>
      </c>
      <c r="D17" s="13" t="s">
        <v>214</v>
      </c>
      <c r="E17" s="14" t="n">
        <v>40087</v>
      </c>
      <c r="F17" s="13" t="s">
        <v>10</v>
      </c>
    </row>
    <row r="18" customFormat="false" ht="13.5" hidden="false" customHeight="false" outlineLevel="0" collapsed="false">
      <c r="A18" s="15" t="n">
        <v>16</v>
      </c>
      <c r="B18" s="13" t="s">
        <v>215</v>
      </c>
      <c r="C18" s="13" t="s">
        <v>216</v>
      </c>
      <c r="D18" s="13" t="s">
        <v>192</v>
      </c>
      <c r="E18" s="14" t="n">
        <v>40148</v>
      </c>
      <c r="F18" s="13" t="s">
        <v>10</v>
      </c>
    </row>
    <row r="19" customFormat="false" ht="13.5" hidden="false" customHeight="false" outlineLevel="0" collapsed="false">
      <c r="A19" s="15" t="n">
        <v>17</v>
      </c>
      <c r="B19" s="13" t="s">
        <v>217</v>
      </c>
      <c r="C19" s="13" t="s">
        <v>191</v>
      </c>
      <c r="D19" s="13" t="s">
        <v>192</v>
      </c>
      <c r="E19" s="14" t="n">
        <v>40026</v>
      </c>
      <c r="F19" s="13" t="s">
        <v>10</v>
      </c>
    </row>
    <row r="20" customFormat="false" ht="13.5" hidden="false" customHeight="false" outlineLevel="0" collapsed="false">
      <c r="A20" s="15" t="n">
        <v>18</v>
      </c>
      <c r="B20" s="13" t="s">
        <v>218</v>
      </c>
      <c r="C20" s="13" t="s">
        <v>219</v>
      </c>
      <c r="D20" s="13" t="s">
        <v>200</v>
      </c>
      <c r="E20" s="14" t="n">
        <v>40118</v>
      </c>
      <c r="F20" s="13" t="s">
        <v>10</v>
      </c>
    </row>
    <row r="21" customFormat="false" ht="13.5" hidden="false" customHeight="false" outlineLevel="0" collapsed="false">
      <c r="A21" s="15" t="n">
        <v>19</v>
      </c>
      <c r="B21" s="13" t="s">
        <v>220</v>
      </c>
      <c r="C21" s="13" t="s">
        <v>221</v>
      </c>
      <c r="D21" s="13" t="s">
        <v>222</v>
      </c>
      <c r="E21" s="14" t="n">
        <v>40118</v>
      </c>
      <c r="F21" s="13" t="s">
        <v>10</v>
      </c>
    </row>
    <row r="22" customFormat="false" ht="13.5" hidden="false" customHeight="false" outlineLevel="0" collapsed="false">
      <c r="A22" s="15" t="n">
        <v>20</v>
      </c>
      <c r="B22" s="13" t="s">
        <v>223</v>
      </c>
      <c r="C22" s="13" t="s">
        <v>224</v>
      </c>
      <c r="D22" s="13" t="s">
        <v>200</v>
      </c>
      <c r="E22" s="14" t="n">
        <v>40118</v>
      </c>
      <c r="F22" s="13" t="s">
        <v>10</v>
      </c>
    </row>
    <row r="23" customFormat="false" ht="13.5" hidden="false" customHeight="false" outlineLevel="0" collapsed="false">
      <c r="A23" s="15" t="n">
        <v>21</v>
      </c>
      <c r="B23" s="13" t="s">
        <v>225</v>
      </c>
      <c r="C23" s="13" t="s">
        <v>226</v>
      </c>
      <c r="D23" s="13" t="s">
        <v>227</v>
      </c>
      <c r="E23" s="14" t="n">
        <v>40148</v>
      </c>
      <c r="F23" s="13" t="s">
        <v>10</v>
      </c>
    </row>
    <row r="24" customFormat="false" ht="13.5" hidden="false" customHeight="false" outlineLevel="0" collapsed="false">
      <c r="A24" s="15" t="n">
        <v>22</v>
      </c>
      <c r="B24" s="13" t="s">
        <v>228</v>
      </c>
      <c r="C24" s="13" t="s">
        <v>191</v>
      </c>
      <c r="D24" s="13" t="s">
        <v>192</v>
      </c>
      <c r="E24" s="14" t="n">
        <v>40026</v>
      </c>
      <c r="F24" s="13" t="s">
        <v>10</v>
      </c>
    </row>
    <row r="25" customFormat="false" ht="13.5" hidden="false" customHeight="false" outlineLevel="0" collapsed="false">
      <c r="A25" s="15" t="n">
        <v>23</v>
      </c>
      <c r="B25" s="13" t="s">
        <v>229</v>
      </c>
      <c r="C25" s="13" t="s">
        <v>199</v>
      </c>
      <c r="D25" s="13" t="s">
        <v>200</v>
      </c>
      <c r="E25" s="14" t="n">
        <v>40118</v>
      </c>
      <c r="F25" s="13" t="s">
        <v>10</v>
      </c>
    </row>
    <row r="26" customFormat="false" ht="13.5" hidden="false" customHeight="false" outlineLevel="0" collapsed="false">
      <c r="A26" s="15" t="n">
        <v>24</v>
      </c>
      <c r="B26" s="13" t="s">
        <v>230</v>
      </c>
      <c r="C26" s="13" t="s">
        <v>231</v>
      </c>
      <c r="D26" s="13" t="s">
        <v>200</v>
      </c>
      <c r="E26" s="14" t="n">
        <v>40118</v>
      </c>
      <c r="F26" s="13" t="s">
        <v>10</v>
      </c>
    </row>
    <row r="27" customFormat="false" ht="13.5" hidden="false" customHeight="false" outlineLevel="0" collapsed="false">
      <c r="A27" s="15" t="n">
        <v>25</v>
      </c>
      <c r="B27" s="13" t="s">
        <v>232</v>
      </c>
      <c r="C27" s="13" t="s">
        <v>191</v>
      </c>
      <c r="D27" s="13" t="s">
        <v>192</v>
      </c>
      <c r="E27" s="14" t="n">
        <v>40026</v>
      </c>
      <c r="F27" s="13" t="s">
        <v>10</v>
      </c>
    </row>
    <row r="28" customFormat="false" ht="13.5" hidden="false" customHeight="false" outlineLevel="0" collapsed="false">
      <c r="A28" s="15" t="n">
        <v>26</v>
      </c>
      <c r="B28" s="13" t="s">
        <v>233</v>
      </c>
      <c r="C28" s="13" t="s">
        <v>234</v>
      </c>
      <c r="D28" s="13" t="s">
        <v>235</v>
      </c>
      <c r="E28" s="14" t="n">
        <v>40118</v>
      </c>
      <c r="F28" s="13" t="s">
        <v>10</v>
      </c>
    </row>
    <row r="29" customFormat="false" ht="13.5" hidden="false" customHeight="false" outlineLevel="0" collapsed="false">
      <c r="A29" s="15" t="n">
        <v>27</v>
      </c>
      <c r="B29" s="13" t="s">
        <v>236</v>
      </c>
      <c r="C29" s="13" t="s">
        <v>237</v>
      </c>
      <c r="D29" s="13" t="s">
        <v>237</v>
      </c>
      <c r="E29" s="14" t="n">
        <v>40148</v>
      </c>
      <c r="F29" s="13" t="s">
        <v>10</v>
      </c>
    </row>
    <row r="30" customFormat="false" ht="13.5" hidden="false" customHeight="false" outlineLevel="0" collapsed="false">
      <c r="A30" s="15" t="n">
        <v>28</v>
      </c>
      <c r="B30" s="13" t="s">
        <v>238</v>
      </c>
      <c r="C30" s="13" t="s">
        <v>191</v>
      </c>
      <c r="D30" s="13" t="s">
        <v>192</v>
      </c>
      <c r="E30" s="14" t="n">
        <v>40026</v>
      </c>
      <c r="F30" s="13" t="s">
        <v>10</v>
      </c>
    </row>
    <row r="31" customFormat="false" ht="13.5" hidden="false" customHeight="false" outlineLevel="0" collapsed="false">
      <c r="A31" s="15" t="n">
        <v>29</v>
      </c>
      <c r="B31" s="13" t="s">
        <v>239</v>
      </c>
      <c r="C31" s="13" t="s">
        <v>191</v>
      </c>
      <c r="D31" s="13" t="s">
        <v>192</v>
      </c>
      <c r="E31" s="14" t="n">
        <v>38718</v>
      </c>
      <c r="F31" s="13" t="s">
        <v>10</v>
      </c>
    </row>
    <row r="32" customFormat="false" ht="13.5" hidden="false" customHeight="false" outlineLevel="0" collapsed="false">
      <c r="A32" s="15" t="n">
        <v>30</v>
      </c>
      <c r="B32" s="13" t="s">
        <v>240</v>
      </c>
      <c r="C32" s="13" t="s">
        <v>191</v>
      </c>
      <c r="D32" s="13" t="s">
        <v>192</v>
      </c>
      <c r="E32" s="14" t="n">
        <v>40026</v>
      </c>
      <c r="F32" s="13" t="s">
        <v>10</v>
      </c>
    </row>
    <row r="33" customFormat="false" ht="13.5" hidden="false" customHeight="false" outlineLevel="0" collapsed="false">
      <c r="A33" s="15" t="n">
        <v>31</v>
      </c>
      <c r="B33" s="13" t="s">
        <v>241</v>
      </c>
      <c r="C33" s="13" t="s">
        <v>191</v>
      </c>
      <c r="D33" s="13" t="s">
        <v>192</v>
      </c>
      <c r="E33" s="14" t="n">
        <v>40026</v>
      </c>
      <c r="F33" s="13" t="s">
        <v>10</v>
      </c>
    </row>
    <row r="34" customFormat="false" ht="13.5" hidden="false" customHeight="false" outlineLevel="0" collapsed="false">
      <c r="A34" s="15" t="n">
        <v>32</v>
      </c>
      <c r="B34" s="13" t="s">
        <v>242</v>
      </c>
      <c r="C34" s="13" t="s">
        <v>191</v>
      </c>
      <c r="D34" s="13" t="s">
        <v>192</v>
      </c>
      <c r="E34" s="14" t="n">
        <v>40026</v>
      </c>
      <c r="F34" s="13" t="s">
        <v>10</v>
      </c>
    </row>
    <row r="35" customFormat="false" ht="13.5" hidden="false" customHeight="false" outlineLevel="0" collapsed="false">
      <c r="A35" s="15" t="n">
        <v>33</v>
      </c>
      <c r="B35" s="13" t="s">
        <v>243</v>
      </c>
      <c r="C35" s="13" t="s">
        <v>191</v>
      </c>
      <c r="D35" s="13" t="s">
        <v>192</v>
      </c>
      <c r="E35" s="14" t="n">
        <v>40026</v>
      </c>
      <c r="F35" s="13" t="s">
        <v>10</v>
      </c>
    </row>
    <row r="36" customFormat="false" ht="13.5" hidden="false" customHeight="false" outlineLevel="0" collapsed="false">
      <c r="A36" s="15" t="n">
        <v>34</v>
      </c>
      <c r="B36" s="13" t="s">
        <v>244</v>
      </c>
      <c r="C36" s="13" t="s">
        <v>191</v>
      </c>
      <c r="D36" s="13" t="s">
        <v>192</v>
      </c>
      <c r="E36" s="14" t="n">
        <v>40026</v>
      </c>
      <c r="F36" s="13" t="s">
        <v>10</v>
      </c>
    </row>
    <row r="37" customFormat="false" ht="13.5" hidden="false" customHeight="false" outlineLevel="0" collapsed="false">
      <c r="A37" s="15" t="n">
        <v>35</v>
      </c>
      <c r="B37" s="13" t="s">
        <v>245</v>
      </c>
      <c r="C37" s="13" t="s">
        <v>216</v>
      </c>
      <c r="D37" s="13" t="s">
        <v>192</v>
      </c>
      <c r="E37" s="14" t="n">
        <v>40148</v>
      </c>
      <c r="F37" s="38" t="s">
        <v>246</v>
      </c>
      <c r="G37" s="4" t="s">
        <v>247</v>
      </c>
    </row>
    <row r="38" customFormat="false" ht="13.5" hidden="false" customHeight="false" outlineLevel="0" collapsed="false">
      <c r="A38" s="15" t="n">
        <v>36</v>
      </c>
      <c r="B38" s="13" t="s">
        <v>248</v>
      </c>
      <c r="C38" s="13" t="s">
        <v>249</v>
      </c>
      <c r="D38" s="13" t="s">
        <v>192</v>
      </c>
      <c r="E38" s="14" t="n">
        <v>40148</v>
      </c>
      <c r="F38" s="13" t="s">
        <v>10</v>
      </c>
    </row>
    <row r="39" customFormat="false" ht="13.5" hidden="false" customHeight="false" outlineLevel="0" collapsed="false">
      <c r="A39" s="15" t="n">
        <v>37</v>
      </c>
      <c r="B39" s="13" t="s">
        <v>250</v>
      </c>
      <c r="C39" s="13" t="s">
        <v>251</v>
      </c>
      <c r="D39" s="13" t="s">
        <v>200</v>
      </c>
      <c r="E39" s="14" t="n">
        <v>40148</v>
      </c>
      <c r="F39" s="13" t="s">
        <v>10</v>
      </c>
    </row>
    <row r="40" customFormat="false" ht="13.5" hidden="false" customHeight="false" outlineLevel="0" collapsed="false">
      <c r="A40" s="15" t="n">
        <v>38</v>
      </c>
      <c r="B40" s="13" t="s">
        <v>252</v>
      </c>
      <c r="C40" s="13" t="s">
        <v>191</v>
      </c>
      <c r="D40" s="13" t="s">
        <v>192</v>
      </c>
      <c r="E40" s="14" t="n">
        <v>40026</v>
      </c>
      <c r="F40" s="13" t="s">
        <v>10</v>
      </c>
    </row>
    <row r="41" customFormat="false" ht="13.5" hidden="false" customHeight="false" outlineLevel="0" collapsed="false">
      <c r="A41" s="15" t="n">
        <v>39</v>
      </c>
      <c r="B41" s="13" t="s">
        <v>253</v>
      </c>
      <c r="C41" s="13" t="s">
        <v>191</v>
      </c>
      <c r="D41" s="13" t="s">
        <v>192</v>
      </c>
      <c r="E41" s="14" t="n">
        <v>40026</v>
      </c>
      <c r="F41" s="13" t="s">
        <v>10</v>
      </c>
    </row>
    <row r="42" customFormat="false" ht="13.5" hidden="false" customHeight="false" outlineLevel="0" collapsed="false">
      <c r="A42" s="15" t="n">
        <v>40</v>
      </c>
      <c r="B42" s="13" t="s">
        <v>254</v>
      </c>
      <c r="C42" s="13" t="s">
        <v>255</v>
      </c>
      <c r="D42" s="13" t="s">
        <v>195</v>
      </c>
      <c r="E42" s="14" t="n">
        <v>40118</v>
      </c>
      <c r="F42" s="13" t="s">
        <v>10</v>
      </c>
    </row>
    <row r="43" customFormat="false" ht="13.5" hidden="false" customHeight="false" outlineLevel="0" collapsed="false">
      <c r="A43" s="15" t="n">
        <v>41</v>
      </c>
      <c r="B43" s="13" t="s">
        <v>256</v>
      </c>
      <c r="C43" s="13" t="s">
        <v>257</v>
      </c>
      <c r="D43" s="13" t="s">
        <v>200</v>
      </c>
      <c r="E43" s="14" t="n">
        <v>40118</v>
      </c>
      <c r="F43" s="13" t="s">
        <v>10</v>
      </c>
    </row>
    <row r="44" customFormat="false" ht="13.5" hidden="false" customHeight="false" outlineLevel="0" collapsed="false">
      <c r="A44" s="15" t="n">
        <v>42</v>
      </c>
      <c r="B44" s="13" t="s">
        <v>258</v>
      </c>
      <c r="C44" s="13" t="s">
        <v>257</v>
      </c>
      <c r="D44" s="13" t="s">
        <v>200</v>
      </c>
      <c r="E44" s="14" t="n">
        <v>40118</v>
      </c>
      <c r="F44" s="39" t="s">
        <v>10</v>
      </c>
    </row>
    <row r="45" customFormat="false" ht="13.5" hidden="false" customHeight="false" outlineLevel="0" collapsed="false">
      <c r="A45" s="15" t="n">
        <v>43</v>
      </c>
      <c r="B45" s="13" t="s">
        <v>259</v>
      </c>
      <c r="C45" s="13" t="s">
        <v>257</v>
      </c>
      <c r="D45" s="13" t="s">
        <v>200</v>
      </c>
      <c r="E45" s="14" t="n">
        <v>40118</v>
      </c>
      <c r="F45" s="13" t="s">
        <v>10</v>
      </c>
    </row>
    <row r="46" customFormat="false" ht="13.5" hidden="false" customHeight="false" outlineLevel="0" collapsed="false">
      <c r="A46" s="15" t="n">
        <v>44</v>
      </c>
      <c r="B46" s="13" t="s">
        <v>260</v>
      </c>
      <c r="C46" s="13" t="s">
        <v>226</v>
      </c>
      <c r="D46" s="13" t="s">
        <v>227</v>
      </c>
      <c r="E46" s="14" t="n">
        <v>40148</v>
      </c>
      <c r="F46" s="13" t="s">
        <v>10</v>
      </c>
    </row>
    <row r="47" customFormat="false" ht="13.5" hidden="false" customHeight="false" outlineLevel="0" collapsed="false">
      <c r="A47" s="15" t="n">
        <v>45</v>
      </c>
      <c r="B47" s="13" t="s">
        <v>261</v>
      </c>
      <c r="C47" s="13" t="s">
        <v>191</v>
      </c>
      <c r="D47" s="13" t="s">
        <v>192</v>
      </c>
      <c r="E47" s="14" t="n">
        <v>40026</v>
      </c>
      <c r="F47" s="13" t="s">
        <v>10</v>
      </c>
    </row>
    <row r="48" customFormat="false" ht="13.5" hidden="false" customHeight="false" outlineLevel="0" collapsed="false">
      <c r="A48" s="15" t="n">
        <v>46</v>
      </c>
      <c r="B48" s="13" t="s">
        <v>262</v>
      </c>
      <c r="C48" s="13" t="s">
        <v>263</v>
      </c>
      <c r="D48" s="13" t="s">
        <v>192</v>
      </c>
      <c r="E48" s="14" t="n">
        <v>40148</v>
      </c>
      <c r="F48" s="38" t="s">
        <v>246</v>
      </c>
      <c r="G48" s="4" t="s">
        <v>247</v>
      </c>
    </row>
    <row r="49" customFormat="false" ht="13.5" hidden="false" customHeight="false" outlineLevel="0" collapsed="false">
      <c r="A49" s="15" t="n">
        <v>47</v>
      </c>
      <c r="B49" s="13" t="s">
        <v>264</v>
      </c>
      <c r="C49" s="13" t="s">
        <v>227</v>
      </c>
      <c r="D49" s="13" t="s">
        <v>227</v>
      </c>
      <c r="E49" s="14" t="n">
        <v>40148</v>
      </c>
      <c r="F49" s="13" t="s">
        <v>10</v>
      </c>
    </row>
    <row r="50" customFormat="false" ht="13.5" hidden="false" customHeight="false" outlineLevel="0" collapsed="false">
      <c r="A50" s="15" t="n">
        <v>48</v>
      </c>
      <c r="B50" s="13" t="s">
        <v>265</v>
      </c>
      <c r="C50" s="13" t="s">
        <v>266</v>
      </c>
      <c r="D50" s="13" t="s">
        <v>195</v>
      </c>
      <c r="E50" s="14" t="n">
        <v>40118</v>
      </c>
      <c r="F50" s="13" t="s">
        <v>10</v>
      </c>
    </row>
    <row r="51" customFormat="false" ht="13.5" hidden="false" customHeight="false" outlineLevel="0" collapsed="false">
      <c r="A51" s="15" t="n">
        <v>49</v>
      </c>
      <c r="B51" s="13" t="s">
        <v>267</v>
      </c>
      <c r="C51" s="40" t="s">
        <v>268</v>
      </c>
      <c r="D51" s="13" t="s">
        <v>192</v>
      </c>
      <c r="E51" s="14" t="n">
        <v>40148</v>
      </c>
      <c r="F51" s="13" t="s">
        <v>10</v>
      </c>
    </row>
    <row r="52" customFormat="false" ht="13.5" hidden="false" customHeight="false" outlineLevel="0" collapsed="false">
      <c r="A52" s="29" t="n">
        <v>50</v>
      </c>
      <c r="B52" s="30" t="s">
        <v>269</v>
      </c>
      <c r="C52" s="30" t="s">
        <v>191</v>
      </c>
      <c r="D52" s="30" t="s">
        <v>192</v>
      </c>
      <c r="E52" s="31" t="n">
        <v>39264</v>
      </c>
      <c r="F52" s="30" t="s">
        <v>10</v>
      </c>
    </row>
    <row r="53" customFormat="false" ht="13.5" hidden="false" customHeight="false" outlineLevel="0" collapsed="false">
      <c r="A53" s="29" t="n">
        <v>51</v>
      </c>
      <c r="B53" s="30" t="s">
        <v>270</v>
      </c>
      <c r="C53" s="30" t="s">
        <v>191</v>
      </c>
      <c r="D53" s="30" t="s">
        <v>192</v>
      </c>
      <c r="E53" s="31" t="n">
        <v>39203</v>
      </c>
      <c r="F53" s="30" t="s">
        <v>10</v>
      </c>
    </row>
    <row r="54" customFormat="false" ht="13.5" hidden="false" customHeight="false" outlineLevel="0" collapsed="false">
      <c r="A54" s="29" t="n">
        <v>52</v>
      </c>
      <c r="B54" s="30" t="s">
        <v>271</v>
      </c>
      <c r="C54" s="30" t="s">
        <v>191</v>
      </c>
      <c r="D54" s="30" t="s">
        <v>192</v>
      </c>
      <c r="E54" s="31" t="n">
        <v>39356</v>
      </c>
      <c r="F54" s="30" t="s">
        <v>10</v>
      </c>
    </row>
    <row r="55" customFormat="false" ht="13.5" hidden="false" customHeight="false" outlineLevel="0" collapsed="false">
      <c r="A55" s="29" t="n">
        <v>53</v>
      </c>
      <c r="B55" s="30" t="s">
        <v>272</v>
      </c>
      <c r="C55" s="30" t="s">
        <v>191</v>
      </c>
      <c r="D55" s="30" t="s">
        <v>192</v>
      </c>
      <c r="E55" s="31" t="n">
        <v>39264</v>
      </c>
      <c r="F55" s="30" t="s">
        <v>10</v>
      </c>
    </row>
    <row r="56" customFormat="false" ht="13.5" hidden="false" customHeight="false" outlineLevel="0" collapsed="false">
      <c r="A56" s="29" t="n">
        <v>54</v>
      </c>
      <c r="B56" s="30" t="s">
        <v>273</v>
      </c>
      <c r="C56" s="30" t="s">
        <v>191</v>
      </c>
      <c r="D56" s="30" t="s">
        <v>192</v>
      </c>
      <c r="E56" s="31" t="n">
        <v>39264</v>
      </c>
      <c r="F56" s="30" t="s">
        <v>10</v>
      </c>
    </row>
    <row r="57" customFormat="false" ht="13.5" hidden="false" customHeight="false" outlineLevel="0" collapsed="false">
      <c r="A57" s="29" t="n">
        <v>55</v>
      </c>
      <c r="B57" s="30" t="s">
        <v>274</v>
      </c>
      <c r="C57" s="30" t="s">
        <v>191</v>
      </c>
      <c r="D57" s="30" t="s">
        <v>192</v>
      </c>
      <c r="E57" s="31" t="n">
        <v>39264</v>
      </c>
      <c r="F57" s="30" t="s">
        <v>10</v>
      </c>
    </row>
    <row r="58" customFormat="false" ht="13.5" hidden="false" customHeight="false" outlineLevel="0" collapsed="false">
      <c r="A58" s="29" t="n">
        <v>56</v>
      </c>
      <c r="B58" s="30" t="s">
        <v>275</v>
      </c>
      <c r="C58" s="30" t="s">
        <v>191</v>
      </c>
      <c r="D58" s="30" t="s">
        <v>192</v>
      </c>
      <c r="E58" s="31" t="n">
        <v>39264</v>
      </c>
      <c r="F58" s="30" t="s">
        <v>10</v>
      </c>
    </row>
    <row r="59" customFormat="false" ht="13.5" hidden="false" customHeight="false" outlineLevel="0" collapsed="false">
      <c r="A59" s="29" t="n">
        <v>57</v>
      </c>
      <c r="B59" s="30" t="s">
        <v>276</v>
      </c>
      <c r="C59" s="30" t="s">
        <v>191</v>
      </c>
      <c r="D59" s="30" t="s">
        <v>192</v>
      </c>
      <c r="E59" s="31" t="n">
        <v>39356</v>
      </c>
      <c r="F59" s="30" t="s">
        <v>10</v>
      </c>
    </row>
    <row r="60" customFormat="false" ht="13.5" hidden="false" customHeight="false" outlineLevel="0" collapsed="false">
      <c r="A60" s="29" t="n">
        <v>58</v>
      </c>
      <c r="B60" s="30" t="s">
        <v>277</v>
      </c>
      <c r="C60" s="30" t="s">
        <v>191</v>
      </c>
      <c r="D60" s="30" t="s">
        <v>192</v>
      </c>
      <c r="E60" s="31" t="n">
        <v>39295</v>
      </c>
      <c r="F60" s="30" t="s">
        <v>10</v>
      </c>
    </row>
    <row r="61" customFormat="false" ht="13.5" hidden="false" customHeight="false" outlineLevel="0" collapsed="false">
      <c r="A61" s="32" t="n">
        <v>59</v>
      </c>
      <c r="B61" s="33" t="s">
        <v>245</v>
      </c>
      <c r="C61" s="33" t="s">
        <v>278</v>
      </c>
      <c r="D61" s="33" t="s">
        <v>278</v>
      </c>
      <c r="E61" s="34" t="n">
        <v>38718</v>
      </c>
      <c r="F61" s="33" t="s">
        <v>10</v>
      </c>
    </row>
    <row r="62" customFormat="false" ht="13.5" hidden="false" customHeight="false" outlineLevel="0" collapsed="false">
      <c r="A62" s="32" t="n">
        <v>60</v>
      </c>
      <c r="B62" s="33" t="s">
        <v>279</v>
      </c>
      <c r="C62" s="33" t="s">
        <v>280</v>
      </c>
      <c r="D62" s="33" t="s">
        <v>278</v>
      </c>
      <c r="E62" s="34" t="n">
        <v>38718</v>
      </c>
      <c r="F62" s="33" t="s">
        <v>10</v>
      </c>
    </row>
    <row r="63" customFormat="false" ht="13.5" hidden="false" customHeight="false" outlineLevel="0" collapsed="false">
      <c r="A63" s="32" t="n">
        <v>61</v>
      </c>
      <c r="B63" s="33" t="s">
        <v>281</v>
      </c>
      <c r="C63" s="33" t="s">
        <v>278</v>
      </c>
      <c r="D63" s="33" t="s">
        <v>278</v>
      </c>
      <c r="E63" s="34" t="n">
        <v>38718</v>
      </c>
      <c r="F63" s="33" t="s">
        <v>10</v>
      </c>
    </row>
    <row r="64" customFormat="false" ht="13.5" hidden="false" customHeight="false" outlineLevel="0" collapsed="false">
      <c r="A64" s="32" t="n">
        <v>62</v>
      </c>
      <c r="B64" s="33" t="s">
        <v>282</v>
      </c>
      <c r="C64" s="33" t="s">
        <v>278</v>
      </c>
      <c r="D64" s="33" t="s">
        <v>278</v>
      </c>
      <c r="E64" s="34" t="n">
        <v>38718</v>
      </c>
      <c r="F64" s="33" t="s">
        <v>10</v>
      </c>
    </row>
    <row r="65" customFormat="false" ht="13.5" hidden="false" customHeight="false" outlineLevel="0" collapsed="false">
      <c r="A65" s="22" t="n">
        <v>63</v>
      </c>
      <c r="B65" s="23" t="s">
        <v>283</v>
      </c>
      <c r="C65" s="23" t="s">
        <v>284</v>
      </c>
      <c r="D65" s="23" t="s">
        <v>222</v>
      </c>
      <c r="E65" s="24" t="n">
        <v>38504</v>
      </c>
      <c r="F65" s="23" t="s">
        <v>10</v>
      </c>
    </row>
    <row r="66" customFormat="false" ht="13.5" hidden="false" customHeight="false" outlineLevel="0" collapsed="false">
      <c r="A66" s="22" t="n">
        <v>64</v>
      </c>
      <c r="B66" s="23" t="s">
        <v>285</v>
      </c>
      <c r="C66" s="23" t="s">
        <v>286</v>
      </c>
      <c r="D66" s="23" t="s">
        <v>200</v>
      </c>
      <c r="E66" s="24" t="n">
        <v>38473</v>
      </c>
      <c r="F66" s="23" t="s">
        <v>10</v>
      </c>
    </row>
    <row r="67" customFormat="false" ht="13.5" hidden="false" customHeight="false" outlineLevel="0" collapsed="false">
      <c r="A67" s="22" t="n">
        <v>65</v>
      </c>
      <c r="B67" s="23" t="s">
        <v>287</v>
      </c>
      <c r="C67" s="23" t="s">
        <v>226</v>
      </c>
      <c r="D67" s="23" t="s">
        <v>227</v>
      </c>
      <c r="E67" s="24" t="n">
        <v>38687</v>
      </c>
      <c r="F67" s="23" t="s">
        <v>10</v>
      </c>
    </row>
    <row r="68" customFormat="false" ht="13.5" hidden="false" customHeight="false" outlineLevel="0" collapsed="false">
      <c r="A68" s="22" t="n">
        <v>66</v>
      </c>
      <c r="B68" s="23" t="s">
        <v>288</v>
      </c>
      <c r="C68" s="23" t="s">
        <v>257</v>
      </c>
      <c r="D68" s="23" t="s">
        <v>200</v>
      </c>
      <c r="E68" s="24" t="n">
        <v>38473</v>
      </c>
      <c r="F68" s="23" t="s">
        <v>10</v>
      </c>
    </row>
    <row r="69" customFormat="false" ht="13.5" hidden="false" customHeight="false" outlineLevel="0" collapsed="false">
      <c r="A69" s="22" t="n">
        <v>67</v>
      </c>
      <c r="B69" s="23" t="s">
        <v>215</v>
      </c>
      <c r="C69" s="23" t="s">
        <v>278</v>
      </c>
      <c r="D69" s="23" t="s">
        <v>278</v>
      </c>
      <c r="E69" s="24" t="n">
        <v>38687</v>
      </c>
      <c r="F69" s="23" t="s">
        <v>10</v>
      </c>
    </row>
    <row r="70" customFormat="false" ht="13.5" hidden="false" customHeight="false" outlineLevel="0" collapsed="false">
      <c r="A70" s="22" t="n">
        <v>68</v>
      </c>
      <c r="B70" s="23" t="s">
        <v>289</v>
      </c>
      <c r="C70" s="23" t="s">
        <v>290</v>
      </c>
      <c r="D70" s="23" t="s">
        <v>192</v>
      </c>
      <c r="E70" s="24" t="n">
        <v>38657</v>
      </c>
      <c r="F70" s="23" t="s">
        <v>10</v>
      </c>
    </row>
    <row r="71" customFormat="false" ht="13.5" hidden="false" customHeight="false" outlineLevel="0" collapsed="false">
      <c r="A71" s="22" t="n">
        <v>69</v>
      </c>
      <c r="B71" s="23" t="s">
        <v>291</v>
      </c>
      <c r="C71" s="23" t="s">
        <v>292</v>
      </c>
      <c r="D71" s="23" t="s">
        <v>200</v>
      </c>
      <c r="E71" s="24" t="n">
        <v>38473</v>
      </c>
      <c r="F71" s="23" t="s">
        <v>10</v>
      </c>
    </row>
    <row r="72" customFormat="false" ht="13.5" hidden="false" customHeight="false" outlineLevel="0" collapsed="false">
      <c r="A72" s="22" t="n">
        <v>70</v>
      </c>
      <c r="B72" s="23" t="s">
        <v>293</v>
      </c>
      <c r="C72" s="23" t="s">
        <v>290</v>
      </c>
      <c r="D72" s="23" t="s">
        <v>192</v>
      </c>
      <c r="E72" s="24" t="n">
        <v>38626</v>
      </c>
      <c r="F72" s="23" t="s">
        <v>10</v>
      </c>
    </row>
    <row r="73" customFormat="false" ht="13.5" hidden="false" customHeight="false" outlineLevel="0" collapsed="false">
      <c r="A73" s="22" t="n">
        <v>71</v>
      </c>
      <c r="B73" s="23" t="s">
        <v>294</v>
      </c>
      <c r="C73" s="23" t="s">
        <v>295</v>
      </c>
      <c r="D73" s="23" t="s">
        <v>200</v>
      </c>
      <c r="E73" s="24" t="n">
        <v>38412</v>
      </c>
      <c r="F73" s="23" t="s">
        <v>10</v>
      </c>
    </row>
    <row r="74" customFormat="false" ht="13.5" hidden="false" customHeight="false" outlineLevel="0" collapsed="false">
      <c r="A74" s="35" t="n">
        <v>72</v>
      </c>
      <c r="B74" s="36" t="s">
        <v>296</v>
      </c>
      <c r="C74" s="36" t="s">
        <v>176</v>
      </c>
      <c r="D74" s="36" t="s">
        <v>176</v>
      </c>
      <c r="E74" s="36" t="s">
        <v>176</v>
      </c>
      <c r="F74" s="36" t="s">
        <v>10</v>
      </c>
    </row>
  </sheetData>
  <autoFilter ref="A2:F2"/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98" activeCellId="0" sqref="B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2" width="60.74"/>
    <col collapsed="false" customWidth="true" hidden="false" outlineLevel="0" max="4" min="3" style="2" width="30.74"/>
    <col collapsed="false" customWidth="true" hidden="false" outlineLevel="0" max="5" min="5" style="2" width="15.74"/>
    <col collapsed="false" customWidth="true" hidden="false" outlineLevel="0" max="6" min="6" style="2" width="6.37"/>
    <col collapsed="false" customWidth="false" hidden="false" outlineLevel="0" max="257" min="7" style="4" width="8.99"/>
  </cols>
  <sheetData>
    <row r="1" customFormat="false" ht="45" hidden="false" customHeight="true" outlineLevel="0" collapsed="false">
      <c r="A1" s="5" t="s">
        <v>297</v>
      </c>
      <c r="B1" s="5"/>
      <c r="C1" s="5"/>
      <c r="D1" s="5"/>
      <c r="E1" s="5"/>
      <c r="F1" s="5"/>
    </row>
    <row r="2" s="9" customFormat="true" ht="13.5" hidden="false" customHeight="false" outlineLevel="0" collapsed="false">
      <c r="A2" s="25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</row>
    <row r="3" s="9" customFormat="true" ht="13.5" hidden="false" customHeight="false" outlineLevel="0" collapsed="false">
      <c r="A3" s="15" t="n">
        <v>1</v>
      </c>
      <c r="B3" s="13" t="s">
        <v>298</v>
      </c>
      <c r="C3" s="13" t="s">
        <v>299</v>
      </c>
      <c r="D3" s="13" t="s">
        <v>300</v>
      </c>
      <c r="E3" s="14" t="n">
        <v>40179</v>
      </c>
      <c r="F3" s="13" t="s">
        <v>10</v>
      </c>
    </row>
    <row r="4" s="9" customFormat="true" ht="13.5" hidden="false" customHeight="false" outlineLevel="0" collapsed="false">
      <c r="A4" s="15" t="n">
        <v>2</v>
      </c>
      <c r="B4" s="13" t="s">
        <v>301</v>
      </c>
      <c r="C4" s="13" t="s">
        <v>302</v>
      </c>
      <c r="D4" s="13" t="s">
        <v>300</v>
      </c>
      <c r="E4" s="14" t="n">
        <v>40210</v>
      </c>
      <c r="F4" s="13" t="s">
        <v>10</v>
      </c>
    </row>
    <row r="5" s="9" customFormat="true" ht="13.5" hidden="false" customHeight="false" outlineLevel="0" collapsed="false">
      <c r="A5" s="15" t="n">
        <v>3</v>
      </c>
      <c r="B5" s="13" t="s">
        <v>303</v>
      </c>
      <c r="C5" s="13" t="s">
        <v>304</v>
      </c>
      <c r="D5" s="13" t="s">
        <v>300</v>
      </c>
      <c r="E5" s="14" t="n">
        <v>40179</v>
      </c>
      <c r="F5" s="13" t="s">
        <v>10</v>
      </c>
    </row>
    <row r="6" s="9" customFormat="true" ht="13.5" hidden="false" customHeight="false" outlineLevel="0" collapsed="false">
      <c r="A6" s="15" t="n">
        <v>4</v>
      </c>
      <c r="B6" s="13" t="s">
        <v>305</v>
      </c>
      <c r="C6" s="13" t="s">
        <v>306</v>
      </c>
      <c r="D6" s="13" t="s">
        <v>300</v>
      </c>
      <c r="E6" s="14" t="n">
        <v>40148</v>
      </c>
      <c r="F6" s="13" t="s">
        <v>10</v>
      </c>
    </row>
    <row r="7" customFormat="false" ht="13.5" hidden="false" customHeight="false" outlineLevel="0" collapsed="false">
      <c r="A7" s="15" t="n">
        <v>5</v>
      </c>
      <c r="B7" s="13" t="s">
        <v>307</v>
      </c>
      <c r="C7" s="13" t="s">
        <v>308</v>
      </c>
      <c r="D7" s="13" t="s">
        <v>300</v>
      </c>
      <c r="E7" s="14" t="n">
        <v>40087</v>
      </c>
      <c r="F7" s="13" t="s">
        <v>10</v>
      </c>
    </row>
    <row r="8" customFormat="false" ht="13.5" hidden="false" customHeight="false" outlineLevel="0" collapsed="false">
      <c r="A8" s="15" t="n">
        <v>6</v>
      </c>
      <c r="B8" s="13" t="s">
        <v>309</v>
      </c>
      <c r="C8" s="13" t="s">
        <v>310</v>
      </c>
      <c r="D8" s="13" t="s">
        <v>300</v>
      </c>
      <c r="E8" s="14" t="n">
        <v>40087</v>
      </c>
      <c r="F8" s="13" t="s">
        <v>10</v>
      </c>
    </row>
    <row r="9" customFormat="false" ht="13.5" hidden="false" customHeight="false" outlineLevel="0" collapsed="false">
      <c r="A9" s="15" t="n">
        <v>7</v>
      </c>
      <c r="B9" s="13" t="s">
        <v>311</v>
      </c>
      <c r="C9" s="13" t="s">
        <v>312</v>
      </c>
      <c r="D9" s="13" t="s">
        <v>300</v>
      </c>
      <c r="E9" s="14" t="n">
        <v>40148</v>
      </c>
      <c r="F9" s="13" t="s">
        <v>10</v>
      </c>
    </row>
    <row r="10" customFormat="false" ht="13.5" hidden="false" customHeight="false" outlineLevel="0" collapsed="false">
      <c r="A10" s="15" t="n">
        <v>8</v>
      </c>
      <c r="B10" s="13" t="s">
        <v>313</v>
      </c>
      <c r="C10" s="13" t="s">
        <v>314</v>
      </c>
      <c r="D10" s="13" t="s">
        <v>315</v>
      </c>
      <c r="E10" s="14" t="n">
        <v>40057</v>
      </c>
      <c r="F10" s="13" t="s">
        <v>10</v>
      </c>
    </row>
    <row r="11" customFormat="false" ht="13.5" hidden="false" customHeight="false" outlineLevel="0" collapsed="false">
      <c r="A11" s="15" t="n">
        <v>9</v>
      </c>
      <c r="B11" s="13" t="s">
        <v>316</v>
      </c>
      <c r="C11" s="13" t="s">
        <v>317</v>
      </c>
      <c r="D11" s="13" t="s">
        <v>300</v>
      </c>
      <c r="E11" s="14" t="n">
        <v>40148</v>
      </c>
      <c r="F11" s="13" t="s">
        <v>10</v>
      </c>
    </row>
    <row r="12" customFormat="false" ht="13.5" hidden="false" customHeight="false" outlineLevel="0" collapsed="false">
      <c r="A12" s="15" t="n">
        <v>10</v>
      </c>
      <c r="B12" s="13" t="s">
        <v>318</v>
      </c>
      <c r="C12" s="13" t="s">
        <v>319</v>
      </c>
      <c r="D12" s="13" t="s">
        <v>300</v>
      </c>
      <c r="E12" s="14" t="n">
        <v>40087</v>
      </c>
      <c r="F12" s="13" t="s">
        <v>10</v>
      </c>
    </row>
    <row r="13" customFormat="false" ht="13.5" hidden="false" customHeight="false" outlineLevel="0" collapsed="false">
      <c r="A13" s="15" t="n">
        <v>11</v>
      </c>
      <c r="B13" s="13" t="s">
        <v>320</v>
      </c>
      <c r="C13" s="13" t="s">
        <v>321</v>
      </c>
      <c r="D13" s="13" t="s">
        <v>300</v>
      </c>
      <c r="E13" s="14" t="n">
        <v>40087</v>
      </c>
      <c r="F13" s="13" t="s">
        <v>10</v>
      </c>
    </row>
    <row r="14" customFormat="false" ht="13.5" hidden="false" customHeight="false" outlineLevel="0" collapsed="false">
      <c r="A14" s="15" t="n">
        <v>12</v>
      </c>
      <c r="B14" s="13" t="s">
        <v>322</v>
      </c>
      <c r="C14" s="13" t="s">
        <v>323</v>
      </c>
      <c r="D14" s="13" t="s">
        <v>300</v>
      </c>
      <c r="E14" s="14" t="n">
        <v>40148</v>
      </c>
      <c r="F14" s="13" t="s">
        <v>10</v>
      </c>
    </row>
    <row r="15" customFormat="false" ht="13.5" hidden="false" customHeight="false" outlineLevel="0" collapsed="false">
      <c r="A15" s="15" t="n">
        <v>13</v>
      </c>
      <c r="B15" s="13" t="s">
        <v>324</v>
      </c>
      <c r="C15" s="13" t="s">
        <v>325</v>
      </c>
      <c r="D15" s="13" t="s">
        <v>315</v>
      </c>
      <c r="E15" s="14" t="n">
        <v>40057</v>
      </c>
      <c r="F15" s="13" t="s">
        <v>10</v>
      </c>
    </row>
    <row r="16" customFormat="false" ht="13.5" hidden="false" customHeight="false" outlineLevel="0" collapsed="false">
      <c r="A16" s="15" t="n">
        <v>14</v>
      </c>
      <c r="B16" s="13" t="s">
        <v>326</v>
      </c>
      <c r="C16" s="13" t="s">
        <v>176</v>
      </c>
      <c r="D16" s="13" t="s">
        <v>300</v>
      </c>
      <c r="E16" s="14" t="n">
        <v>40148</v>
      </c>
      <c r="F16" s="13" t="s">
        <v>10</v>
      </c>
    </row>
    <row r="17" customFormat="false" ht="13.5" hidden="false" customHeight="false" outlineLevel="0" collapsed="false">
      <c r="A17" s="15" t="n">
        <v>15</v>
      </c>
      <c r="B17" s="13" t="s">
        <v>327</v>
      </c>
      <c r="C17" s="13" t="s">
        <v>328</v>
      </c>
      <c r="D17" s="13" t="s">
        <v>300</v>
      </c>
      <c r="E17" s="14" t="n">
        <v>40087</v>
      </c>
      <c r="F17" s="13" t="s">
        <v>10</v>
      </c>
    </row>
    <row r="18" customFormat="false" ht="13.5" hidden="false" customHeight="false" outlineLevel="0" collapsed="false">
      <c r="A18" s="15" t="n">
        <v>16</v>
      </c>
      <c r="B18" s="13" t="s">
        <v>329</v>
      </c>
      <c r="C18" s="13" t="s">
        <v>330</v>
      </c>
      <c r="D18" s="13" t="s">
        <v>331</v>
      </c>
      <c r="E18" s="14" t="n">
        <v>40118</v>
      </c>
      <c r="F18" s="13" t="s">
        <v>10</v>
      </c>
    </row>
    <row r="19" customFormat="false" ht="13.5" hidden="false" customHeight="false" outlineLevel="0" collapsed="false">
      <c r="A19" s="15" t="n">
        <v>17</v>
      </c>
      <c r="B19" s="13" t="s">
        <v>332</v>
      </c>
      <c r="C19" s="13" t="s">
        <v>333</v>
      </c>
      <c r="D19" s="13" t="s">
        <v>334</v>
      </c>
      <c r="E19" s="14" t="n">
        <v>40148</v>
      </c>
      <c r="F19" s="13" t="s">
        <v>10</v>
      </c>
    </row>
    <row r="20" customFormat="false" ht="13.5" hidden="false" customHeight="false" outlineLevel="0" collapsed="false">
      <c r="A20" s="15" t="n">
        <v>18</v>
      </c>
      <c r="B20" s="13" t="s">
        <v>335</v>
      </c>
      <c r="C20" s="13" t="s">
        <v>328</v>
      </c>
      <c r="D20" s="13" t="s">
        <v>300</v>
      </c>
      <c r="E20" s="14" t="n">
        <v>40087</v>
      </c>
      <c r="F20" s="13" t="s">
        <v>10</v>
      </c>
    </row>
    <row r="21" customFormat="false" ht="13.5" hidden="false" customHeight="false" outlineLevel="0" collapsed="false">
      <c r="A21" s="15" t="n">
        <v>19</v>
      </c>
      <c r="B21" s="13" t="s">
        <v>336</v>
      </c>
      <c r="C21" s="13" t="s">
        <v>337</v>
      </c>
      <c r="D21" s="13" t="s">
        <v>300</v>
      </c>
      <c r="E21" s="14" t="n">
        <v>40148</v>
      </c>
      <c r="F21" s="13" t="s">
        <v>10</v>
      </c>
    </row>
    <row r="22" customFormat="false" ht="13.5" hidden="false" customHeight="false" outlineLevel="0" collapsed="false">
      <c r="A22" s="15" t="n">
        <v>20</v>
      </c>
      <c r="B22" s="13" t="s">
        <v>338</v>
      </c>
      <c r="C22" s="13" t="s">
        <v>339</v>
      </c>
      <c r="D22" s="13" t="s">
        <v>300</v>
      </c>
      <c r="E22" s="14" t="n">
        <v>40148</v>
      </c>
      <c r="F22" s="13" t="s">
        <v>10</v>
      </c>
    </row>
    <row r="23" customFormat="false" ht="13.5" hidden="false" customHeight="false" outlineLevel="0" collapsed="false">
      <c r="A23" s="15" t="n">
        <v>21</v>
      </c>
      <c r="B23" s="13" t="s">
        <v>340</v>
      </c>
      <c r="C23" s="13" t="s">
        <v>341</v>
      </c>
      <c r="D23" s="13" t="s">
        <v>300</v>
      </c>
      <c r="E23" s="14" t="n">
        <v>40148</v>
      </c>
      <c r="F23" s="13" t="s">
        <v>10</v>
      </c>
    </row>
    <row r="24" customFormat="false" ht="13.5" hidden="false" customHeight="false" outlineLevel="0" collapsed="false">
      <c r="A24" s="15" t="n">
        <v>22</v>
      </c>
      <c r="B24" s="13" t="s">
        <v>342</v>
      </c>
      <c r="C24" s="13" t="s">
        <v>343</v>
      </c>
      <c r="D24" s="13" t="s">
        <v>300</v>
      </c>
      <c r="E24" s="14" t="n">
        <v>40118</v>
      </c>
      <c r="F24" s="13" t="s">
        <v>10</v>
      </c>
    </row>
    <row r="25" customFormat="false" ht="13.5" hidden="false" customHeight="false" outlineLevel="0" collapsed="false">
      <c r="A25" s="15" t="n">
        <v>23</v>
      </c>
      <c r="B25" s="13" t="s">
        <v>344</v>
      </c>
      <c r="C25" s="13" t="s">
        <v>345</v>
      </c>
      <c r="D25" s="13" t="s">
        <v>346</v>
      </c>
      <c r="E25" s="14" t="n">
        <v>39965</v>
      </c>
      <c r="F25" s="13" t="s">
        <v>10</v>
      </c>
    </row>
    <row r="26" customFormat="false" ht="13.5" hidden="false" customHeight="false" outlineLevel="0" collapsed="false">
      <c r="A26" s="15" t="n">
        <v>24</v>
      </c>
      <c r="B26" s="13" t="s">
        <v>347</v>
      </c>
      <c r="C26" s="13" t="s">
        <v>325</v>
      </c>
      <c r="D26" s="13" t="s">
        <v>300</v>
      </c>
      <c r="E26" s="14" t="n">
        <v>40057</v>
      </c>
      <c r="F26" s="13" t="s">
        <v>10</v>
      </c>
    </row>
    <row r="27" customFormat="false" ht="13.5" hidden="false" customHeight="false" outlineLevel="0" collapsed="false">
      <c r="A27" s="15" t="n">
        <v>25</v>
      </c>
      <c r="B27" s="13" t="s">
        <v>348</v>
      </c>
      <c r="C27" s="13" t="s">
        <v>328</v>
      </c>
      <c r="D27" s="13" t="s">
        <v>300</v>
      </c>
      <c r="E27" s="14" t="n">
        <v>40087</v>
      </c>
      <c r="F27" s="13" t="s">
        <v>10</v>
      </c>
    </row>
    <row r="28" customFormat="false" ht="13.5" hidden="false" customHeight="false" outlineLevel="0" collapsed="false">
      <c r="A28" s="15" t="n">
        <v>26</v>
      </c>
      <c r="B28" s="13" t="s">
        <v>349</v>
      </c>
      <c r="C28" s="13" t="s">
        <v>176</v>
      </c>
      <c r="D28" s="13" t="s">
        <v>300</v>
      </c>
      <c r="E28" s="14" t="n">
        <v>40148</v>
      </c>
      <c r="F28" s="13" t="s">
        <v>10</v>
      </c>
    </row>
    <row r="29" customFormat="false" ht="13.5" hidden="false" customHeight="false" outlineLevel="0" collapsed="false">
      <c r="A29" s="15" t="n">
        <v>27</v>
      </c>
      <c r="B29" s="13" t="s">
        <v>350</v>
      </c>
      <c r="C29" s="13" t="s">
        <v>302</v>
      </c>
      <c r="D29" s="13" t="s">
        <v>300</v>
      </c>
      <c r="E29" s="14" t="n">
        <v>40148</v>
      </c>
      <c r="F29" s="13" t="s">
        <v>10</v>
      </c>
    </row>
    <row r="30" customFormat="false" ht="13.5" hidden="false" customHeight="false" outlineLevel="0" collapsed="false">
      <c r="A30" s="15" t="n">
        <v>28</v>
      </c>
      <c r="B30" s="13" t="s">
        <v>351</v>
      </c>
      <c r="C30" s="13" t="s">
        <v>352</v>
      </c>
      <c r="D30" s="13" t="s">
        <v>300</v>
      </c>
      <c r="E30" s="14" t="n">
        <v>40118</v>
      </c>
      <c r="F30" s="13" t="s">
        <v>10</v>
      </c>
    </row>
    <row r="31" customFormat="false" ht="13.5" hidden="false" customHeight="false" outlineLevel="0" collapsed="false">
      <c r="A31" s="15" t="n">
        <v>29</v>
      </c>
      <c r="B31" s="13" t="s">
        <v>353</v>
      </c>
      <c r="C31" s="13" t="s">
        <v>354</v>
      </c>
      <c r="D31" s="13" t="s">
        <v>300</v>
      </c>
      <c r="E31" s="14" t="n">
        <v>40118</v>
      </c>
      <c r="F31" s="13" t="s">
        <v>10</v>
      </c>
    </row>
    <row r="32" customFormat="false" ht="13.5" hidden="false" customHeight="false" outlineLevel="0" collapsed="false">
      <c r="A32" s="15" t="n">
        <v>30</v>
      </c>
      <c r="B32" s="13" t="s">
        <v>355</v>
      </c>
      <c r="C32" s="13" t="s">
        <v>356</v>
      </c>
      <c r="D32" s="13" t="s">
        <v>300</v>
      </c>
      <c r="E32" s="14" t="n">
        <v>40057</v>
      </c>
      <c r="F32" s="13" t="s">
        <v>10</v>
      </c>
    </row>
    <row r="33" customFormat="false" ht="13.5" hidden="false" customHeight="false" outlineLevel="0" collapsed="false">
      <c r="A33" s="15" t="n">
        <v>31</v>
      </c>
      <c r="B33" s="13" t="s">
        <v>357</v>
      </c>
      <c r="C33" s="13" t="s">
        <v>325</v>
      </c>
      <c r="D33" s="13" t="s">
        <v>300</v>
      </c>
      <c r="E33" s="14" t="n">
        <v>40057</v>
      </c>
      <c r="F33" s="13" t="s">
        <v>10</v>
      </c>
    </row>
    <row r="34" customFormat="false" ht="13.5" hidden="false" customHeight="false" outlineLevel="0" collapsed="false">
      <c r="A34" s="15" t="n">
        <v>32</v>
      </c>
      <c r="B34" s="13" t="s">
        <v>358</v>
      </c>
      <c r="C34" s="13" t="s">
        <v>359</v>
      </c>
      <c r="D34" s="13" t="s">
        <v>300</v>
      </c>
      <c r="E34" s="14" t="n">
        <v>40118</v>
      </c>
      <c r="F34" s="13" t="s">
        <v>10</v>
      </c>
    </row>
    <row r="35" customFormat="false" ht="13.5" hidden="false" customHeight="false" outlineLevel="0" collapsed="false">
      <c r="A35" s="15" t="n">
        <v>33</v>
      </c>
      <c r="B35" s="13" t="s">
        <v>360</v>
      </c>
      <c r="C35" s="13" t="s">
        <v>302</v>
      </c>
      <c r="D35" s="13" t="s">
        <v>300</v>
      </c>
      <c r="E35" s="14" t="n">
        <v>40148</v>
      </c>
      <c r="F35" s="13" t="s">
        <v>10</v>
      </c>
    </row>
    <row r="36" customFormat="false" ht="13.5" hidden="false" customHeight="false" outlineLevel="0" collapsed="false">
      <c r="A36" s="15" t="n">
        <v>34</v>
      </c>
      <c r="B36" s="13" t="s">
        <v>361</v>
      </c>
      <c r="C36" s="13" t="s">
        <v>362</v>
      </c>
      <c r="D36" s="13" t="s">
        <v>300</v>
      </c>
      <c r="E36" s="14" t="n">
        <v>40057</v>
      </c>
      <c r="F36" s="13" t="s">
        <v>10</v>
      </c>
    </row>
    <row r="37" customFormat="false" ht="13.5" hidden="false" customHeight="false" outlineLevel="0" collapsed="false">
      <c r="A37" s="15" t="n">
        <v>35</v>
      </c>
      <c r="B37" s="13" t="s">
        <v>363</v>
      </c>
      <c r="C37" s="13" t="s">
        <v>364</v>
      </c>
      <c r="D37" s="13" t="s">
        <v>300</v>
      </c>
      <c r="E37" s="14" t="n">
        <v>40057</v>
      </c>
      <c r="F37" s="13" t="s">
        <v>10</v>
      </c>
    </row>
    <row r="38" customFormat="false" ht="13.5" hidden="false" customHeight="false" outlineLevel="0" collapsed="false">
      <c r="A38" s="15" t="n">
        <v>36</v>
      </c>
      <c r="B38" s="13" t="s">
        <v>365</v>
      </c>
      <c r="C38" s="13" t="s">
        <v>325</v>
      </c>
      <c r="D38" s="13" t="s">
        <v>300</v>
      </c>
      <c r="E38" s="14" t="n">
        <v>40057</v>
      </c>
      <c r="F38" s="13" t="s">
        <v>10</v>
      </c>
    </row>
    <row r="39" customFormat="false" ht="13.5" hidden="false" customHeight="false" outlineLevel="0" collapsed="false">
      <c r="A39" s="15" t="n">
        <v>37</v>
      </c>
      <c r="B39" s="13" t="s">
        <v>366</v>
      </c>
      <c r="C39" s="13" t="s">
        <v>356</v>
      </c>
      <c r="D39" s="13" t="s">
        <v>300</v>
      </c>
      <c r="E39" s="14" t="n">
        <v>40057</v>
      </c>
      <c r="F39" s="13" t="s">
        <v>10</v>
      </c>
    </row>
    <row r="40" customFormat="false" ht="13.5" hidden="false" customHeight="false" outlineLevel="0" collapsed="false">
      <c r="A40" s="15" t="n">
        <v>38</v>
      </c>
      <c r="B40" s="13" t="s">
        <v>367</v>
      </c>
      <c r="C40" s="13" t="s">
        <v>368</v>
      </c>
      <c r="D40" s="13" t="s">
        <v>300</v>
      </c>
      <c r="E40" s="14" t="n">
        <v>40148</v>
      </c>
      <c r="F40" s="13" t="s">
        <v>10</v>
      </c>
    </row>
    <row r="41" customFormat="false" ht="13.5" hidden="false" customHeight="false" outlineLevel="0" collapsed="false">
      <c r="A41" s="15" t="n">
        <v>39</v>
      </c>
      <c r="B41" s="13" t="s">
        <v>369</v>
      </c>
      <c r="C41" s="13" t="s">
        <v>370</v>
      </c>
      <c r="D41" s="13" t="s">
        <v>315</v>
      </c>
      <c r="E41" s="14" t="n">
        <v>40057</v>
      </c>
      <c r="F41" s="13" t="s">
        <v>10</v>
      </c>
    </row>
    <row r="42" customFormat="false" ht="13.5" hidden="false" customHeight="false" outlineLevel="0" collapsed="false">
      <c r="A42" s="15" t="n">
        <v>40</v>
      </c>
      <c r="B42" s="13" t="s">
        <v>371</v>
      </c>
      <c r="C42" s="13" t="s">
        <v>372</v>
      </c>
      <c r="D42" s="13" t="s">
        <v>300</v>
      </c>
      <c r="E42" s="14" t="n">
        <v>40118</v>
      </c>
      <c r="F42" s="13" t="s">
        <v>10</v>
      </c>
    </row>
    <row r="43" customFormat="false" ht="13.5" hidden="false" customHeight="false" outlineLevel="0" collapsed="false">
      <c r="A43" s="15" t="n">
        <v>41</v>
      </c>
      <c r="B43" s="13" t="s">
        <v>373</v>
      </c>
      <c r="C43" s="13" t="s">
        <v>325</v>
      </c>
      <c r="D43" s="13" t="s">
        <v>315</v>
      </c>
      <c r="E43" s="14" t="n">
        <v>40057</v>
      </c>
      <c r="F43" s="13" t="s">
        <v>10</v>
      </c>
    </row>
    <row r="44" customFormat="false" ht="13.5" hidden="false" customHeight="false" outlineLevel="0" collapsed="false">
      <c r="A44" s="15" t="n">
        <v>42</v>
      </c>
      <c r="B44" s="13" t="s">
        <v>374</v>
      </c>
      <c r="C44" s="13" t="s">
        <v>375</v>
      </c>
      <c r="D44" s="13" t="s">
        <v>300</v>
      </c>
      <c r="E44" s="14" t="n">
        <v>40087</v>
      </c>
      <c r="F44" s="13" t="s">
        <v>10</v>
      </c>
    </row>
    <row r="45" customFormat="false" ht="13.5" hidden="false" customHeight="false" outlineLevel="0" collapsed="false">
      <c r="A45" s="15" t="n">
        <v>43</v>
      </c>
      <c r="B45" s="13" t="s">
        <v>376</v>
      </c>
      <c r="C45" s="13" t="s">
        <v>377</v>
      </c>
      <c r="D45" s="13" t="s">
        <v>300</v>
      </c>
      <c r="E45" s="14" t="n">
        <v>40148</v>
      </c>
      <c r="F45" s="13" t="s">
        <v>10</v>
      </c>
    </row>
    <row r="46" customFormat="false" ht="13.5" hidden="false" customHeight="false" outlineLevel="0" collapsed="false">
      <c r="A46" s="15" t="n">
        <v>44</v>
      </c>
      <c r="B46" s="13" t="s">
        <v>378</v>
      </c>
      <c r="C46" s="13" t="s">
        <v>379</v>
      </c>
      <c r="D46" s="13" t="s">
        <v>300</v>
      </c>
      <c r="E46" s="14" t="n">
        <v>40118</v>
      </c>
      <c r="F46" s="13" t="s">
        <v>10</v>
      </c>
    </row>
    <row r="47" customFormat="false" ht="13.5" hidden="false" customHeight="false" outlineLevel="0" collapsed="false">
      <c r="A47" s="15" t="n">
        <v>45</v>
      </c>
      <c r="B47" s="13" t="s">
        <v>380</v>
      </c>
      <c r="C47" s="13" t="s">
        <v>381</v>
      </c>
      <c r="D47" s="13" t="s">
        <v>315</v>
      </c>
      <c r="E47" s="14" t="n">
        <v>40057</v>
      </c>
      <c r="F47" s="13" t="s">
        <v>10</v>
      </c>
    </row>
    <row r="48" customFormat="false" ht="13.5" hidden="false" customHeight="false" outlineLevel="0" collapsed="false">
      <c r="A48" s="15" t="n">
        <v>46</v>
      </c>
      <c r="B48" s="13" t="s">
        <v>382</v>
      </c>
      <c r="C48" s="13" t="s">
        <v>383</v>
      </c>
      <c r="D48" s="13" t="s">
        <v>300</v>
      </c>
      <c r="E48" s="14" t="n">
        <v>39814</v>
      </c>
      <c r="F48" s="13" t="s">
        <v>10</v>
      </c>
    </row>
    <row r="49" customFormat="false" ht="13.5" hidden="false" customHeight="false" outlineLevel="0" collapsed="false">
      <c r="A49" s="15" t="n">
        <v>47</v>
      </c>
      <c r="B49" s="13" t="s">
        <v>384</v>
      </c>
      <c r="C49" s="13" t="s">
        <v>176</v>
      </c>
      <c r="D49" s="13" t="s">
        <v>300</v>
      </c>
      <c r="E49" s="14" t="n">
        <v>40148</v>
      </c>
      <c r="F49" s="13" t="s">
        <v>10</v>
      </c>
    </row>
    <row r="50" customFormat="false" ht="13.5" hidden="false" customHeight="false" outlineLevel="0" collapsed="false">
      <c r="A50" s="29" t="n">
        <v>48</v>
      </c>
      <c r="B50" s="30" t="s">
        <v>385</v>
      </c>
      <c r="C50" s="41" t="s">
        <v>386</v>
      </c>
      <c r="D50" s="30" t="s">
        <v>176</v>
      </c>
      <c r="E50" s="31" t="n">
        <v>39326</v>
      </c>
      <c r="F50" s="30" t="s">
        <v>10</v>
      </c>
    </row>
    <row r="51" customFormat="false" ht="13.5" hidden="false" customHeight="false" outlineLevel="0" collapsed="false">
      <c r="A51" s="29" t="n">
        <v>49</v>
      </c>
      <c r="B51" s="30" t="s">
        <v>387</v>
      </c>
      <c r="C51" s="30" t="s">
        <v>388</v>
      </c>
      <c r="D51" s="30" t="s">
        <v>176</v>
      </c>
      <c r="E51" s="31" t="n">
        <v>39234</v>
      </c>
      <c r="F51" s="30" t="s">
        <v>246</v>
      </c>
    </row>
    <row r="52" customFormat="false" ht="13.5" hidden="false" customHeight="false" outlineLevel="0" collapsed="false">
      <c r="A52" s="29" t="n">
        <v>50</v>
      </c>
      <c r="B52" s="30" t="s">
        <v>389</v>
      </c>
      <c r="C52" s="30" t="s">
        <v>390</v>
      </c>
      <c r="D52" s="30" t="s">
        <v>300</v>
      </c>
      <c r="E52" s="31" t="n">
        <v>39234</v>
      </c>
      <c r="F52" s="30" t="s">
        <v>10</v>
      </c>
    </row>
    <row r="53" customFormat="false" ht="13.5" hidden="false" customHeight="false" outlineLevel="0" collapsed="false">
      <c r="A53" s="29" t="n">
        <v>51</v>
      </c>
      <c r="B53" s="30" t="s">
        <v>391</v>
      </c>
      <c r="C53" s="30" t="s">
        <v>323</v>
      </c>
      <c r="D53" s="30" t="s">
        <v>300</v>
      </c>
      <c r="E53" s="31" t="n">
        <v>39083</v>
      </c>
      <c r="F53" s="30" t="s">
        <v>10</v>
      </c>
    </row>
    <row r="54" customFormat="false" ht="13.5" hidden="false" customHeight="false" outlineLevel="0" collapsed="false">
      <c r="A54" s="29" t="n">
        <v>52</v>
      </c>
      <c r="B54" s="30" t="s">
        <v>392</v>
      </c>
      <c r="C54" s="30" t="s">
        <v>393</v>
      </c>
      <c r="D54" s="30" t="s">
        <v>176</v>
      </c>
      <c r="E54" s="31" t="n">
        <v>39114</v>
      </c>
      <c r="F54" s="30" t="s">
        <v>246</v>
      </c>
    </row>
    <row r="55" customFormat="false" ht="13.5" hidden="false" customHeight="false" outlineLevel="0" collapsed="false">
      <c r="A55" s="29" t="n">
        <v>53</v>
      </c>
      <c r="B55" s="30" t="s">
        <v>394</v>
      </c>
      <c r="C55" s="30" t="s">
        <v>395</v>
      </c>
      <c r="D55" s="30" t="s">
        <v>176</v>
      </c>
      <c r="E55" s="31" t="n">
        <v>39114</v>
      </c>
      <c r="F55" s="30" t="s">
        <v>246</v>
      </c>
    </row>
    <row r="56" customFormat="false" ht="13.5" hidden="false" customHeight="false" outlineLevel="0" collapsed="false">
      <c r="A56" s="29" t="n">
        <v>54</v>
      </c>
      <c r="B56" s="30" t="s">
        <v>396</v>
      </c>
      <c r="C56" s="30" t="s">
        <v>397</v>
      </c>
      <c r="D56" s="30" t="s">
        <v>300</v>
      </c>
      <c r="E56" s="31" t="n">
        <v>39114</v>
      </c>
      <c r="F56" s="30" t="s">
        <v>10</v>
      </c>
    </row>
    <row r="57" customFormat="false" ht="13.5" hidden="false" customHeight="false" outlineLevel="0" collapsed="false">
      <c r="A57" s="29" t="n">
        <v>55</v>
      </c>
      <c r="B57" s="30" t="s">
        <v>398</v>
      </c>
      <c r="C57" s="30" t="s">
        <v>399</v>
      </c>
      <c r="D57" s="30" t="s">
        <v>300</v>
      </c>
      <c r="E57" s="31" t="n">
        <v>39142</v>
      </c>
      <c r="F57" s="30" t="s">
        <v>10</v>
      </c>
    </row>
    <row r="58" customFormat="false" ht="13.5" hidden="false" customHeight="false" outlineLevel="0" collapsed="false">
      <c r="A58" s="29" t="n">
        <v>56</v>
      </c>
      <c r="B58" s="30" t="s">
        <v>400</v>
      </c>
      <c r="C58" s="30" t="s">
        <v>401</v>
      </c>
      <c r="D58" s="30" t="s">
        <v>300</v>
      </c>
      <c r="E58" s="31" t="n">
        <v>39083</v>
      </c>
      <c r="F58" s="30" t="s">
        <v>10</v>
      </c>
    </row>
    <row r="59" s="4" customFormat="true" ht="13.5" hidden="false" customHeight="false" outlineLevel="0" collapsed="false">
      <c r="A59" s="29" t="n">
        <v>57</v>
      </c>
      <c r="B59" s="30" t="s">
        <v>402</v>
      </c>
      <c r="C59" s="30" t="s">
        <v>403</v>
      </c>
      <c r="D59" s="30" t="s">
        <v>176</v>
      </c>
      <c r="E59" s="31" t="n">
        <v>39234</v>
      </c>
      <c r="F59" s="30" t="s">
        <v>246</v>
      </c>
    </row>
    <row r="60" s="4" customFormat="true" ht="13.5" hidden="false" customHeight="false" outlineLevel="0" collapsed="false">
      <c r="A60" s="29" t="n">
        <v>58</v>
      </c>
      <c r="B60" s="30" t="s">
        <v>404</v>
      </c>
      <c r="C60" s="30" t="s">
        <v>405</v>
      </c>
      <c r="D60" s="30" t="s">
        <v>300</v>
      </c>
      <c r="E60" s="31" t="n">
        <v>39234</v>
      </c>
      <c r="F60" s="30" t="s">
        <v>10</v>
      </c>
    </row>
    <row r="61" s="4" customFormat="true" ht="13.5" hidden="false" customHeight="false" outlineLevel="0" collapsed="false">
      <c r="A61" s="29" t="n">
        <v>59</v>
      </c>
      <c r="B61" s="30" t="s">
        <v>406</v>
      </c>
      <c r="C61" s="30" t="s">
        <v>393</v>
      </c>
      <c r="D61" s="30" t="s">
        <v>300</v>
      </c>
      <c r="E61" s="31" t="n">
        <v>39114</v>
      </c>
      <c r="F61" s="30" t="s">
        <v>10</v>
      </c>
    </row>
    <row r="62" s="4" customFormat="true" ht="13.5" hidden="false" customHeight="false" outlineLevel="0" collapsed="false">
      <c r="A62" s="29" t="n">
        <v>60</v>
      </c>
      <c r="B62" s="30" t="s">
        <v>407</v>
      </c>
      <c r="C62" s="30" t="s">
        <v>408</v>
      </c>
      <c r="D62" s="30" t="s">
        <v>300</v>
      </c>
      <c r="E62" s="31" t="n">
        <v>39114</v>
      </c>
      <c r="F62" s="30" t="s">
        <v>10</v>
      </c>
    </row>
    <row r="63" customFormat="false" ht="13.5" hidden="false" customHeight="false" outlineLevel="0" collapsed="false">
      <c r="A63" s="29" t="n">
        <v>61</v>
      </c>
      <c r="B63" s="30" t="s">
        <v>409</v>
      </c>
      <c r="C63" s="30" t="s">
        <v>410</v>
      </c>
      <c r="D63" s="30" t="s">
        <v>300</v>
      </c>
      <c r="E63" s="31" t="n">
        <v>39234</v>
      </c>
      <c r="F63" s="30" t="s">
        <v>10</v>
      </c>
    </row>
    <row r="64" customFormat="false" ht="13.5" hidden="false" customHeight="false" outlineLevel="0" collapsed="false">
      <c r="A64" s="29" t="n">
        <v>62</v>
      </c>
      <c r="B64" s="30" t="s">
        <v>411</v>
      </c>
      <c r="C64" s="30" t="s">
        <v>314</v>
      </c>
      <c r="D64" s="30" t="s">
        <v>176</v>
      </c>
      <c r="E64" s="31" t="n">
        <v>39173</v>
      </c>
      <c r="F64" s="30" t="s">
        <v>246</v>
      </c>
    </row>
    <row r="65" customFormat="false" ht="13.5" hidden="false" customHeight="false" outlineLevel="0" collapsed="false">
      <c r="A65" s="22" t="n">
        <v>63</v>
      </c>
      <c r="B65" s="23" t="s">
        <v>412</v>
      </c>
      <c r="C65" s="23" t="s">
        <v>413</v>
      </c>
      <c r="D65" s="23" t="s">
        <v>300</v>
      </c>
      <c r="E65" s="24" t="n">
        <v>38565</v>
      </c>
      <c r="F65" s="23" t="s">
        <v>246</v>
      </c>
    </row>
    <row r="66" customFormat="false" ht="13.5" hidden="false" customHeight="false" outlineLevel="0" collapsed="false">
      <c r="A66" s="22" t="n">
        <v>64</v>
      </c>
      <c r="B66" s="23" t="s">
        <v>414</v>
      </c>
      <c r="C66" s="23" t="s">
        <v>415</v>
      </c>
      <c r="D66" s="23" t="s">
        <v>300</v>
      </c>
      <c r="E66" s="24" t="n">
        <v>38626</v>
      </c>
      <c r="F66" s="23" t="s">
        <v>246</v>
      </c>
    </row>
    <row r="67" customFormat="false" ht="13.5" hidden="false" customHeight="false" outlineLevel="0" collapsed="false">
      <c r="A67" s="22" t="n">
        <v>65</v>
      </c>
      <c r="B67" s="23" t="s">
        <v>416</v>
      </c>
      <c r="C67" s="23" t="s">
        <v>417</v>
      </c>
      <c r="D67" s="23" t="s">
        <v>300</v>
      </c>
      <c r="E67" s="24" t="n">
        <v>38504</v>
      </c>
      <c r="F67" s="23" t="s">
        <v>246</v>
      </c>
    </row>
    <row r="68" customFormat="false" ht="13.5" hidden="false" customHeight="false" outlineLevel="0" collapsed="false">
      <c r="A68" s="22" t="n">
        <v>66</v>
      </c>
      <c r="B68" s="23" t="s">
        <v>418</v>
      </c>
      <c r="C68" s="23" t="s">
        <v>312</v>
      </c>
      <c r="D68" s="23" t="s">
        <v>176</v>
      </c>
      <c r="E68" s="24" t="n">
        <v>38687</v>
      </c>
      <c r="F68" s="23" t="s">
        <v>246</v>
      </c>
    </row>
    <row r="69" customFormat="false" ht="13.5" hidden="false" customHeight="false" outlineLevel="0" collapsed="false">
      <c r="A69" s="22" t="n">
        <v>67</v>
      </c>
      <c r="B69" s="23" t="s">
        <v>419</v>
      </c>
      <c r="C69" s="23" t="s">
        <v>420</v>
      </c>
      <c r="D69" s="23" t="s">
        <v>421</v>
      </c>
      <c r="E69" s="24" t="n">
        <v>38504</v>
      </c>
      <c r="F69" s="23" t="s">
        <v>246</v>
      </c>
    </row>
    <row r="70" customFormat="false" ht="13.5" hidden="false" customHeight="false" outlineLevel="0" collapsed="false">
      <c r="A70" s="22" t="n">
        <v>68</v>
      </c>
      <c r="B70" s="23" t="s">
        <v>422</v>
      </c>
      <c r="C70" s="23" t="s">
        <v>423</v>
      </c>
      <c r="D70" s="23" t="s">
        <v>300</v>
      </c>
      <c r="E70" s="24" t="n">
        <v>38504</v>
      </c>
      <c r="F70" s="23" t="s">
        <v>246</v>
      </c>
    </row>
    <row r="71" customFormat="false" ht="13.5" hidden="false" customHeight="false" outlineLevel="0" collapsed="false">
      <c r="A71" s="22" t="n">
        <v>69</v>
      </c>
      <c r="B71" s="23" t="s">
        <v>424</v>
      </c>
      <c r="C71" s="23" t="s">
        <v>425</v>
      </c>
      <c r="D71" s="23" t="s">
        <v>176</v>
      </c>
      <c r="E71" s="24" t="n">
        <v>38473</v>
      </c>
      <c r="F71" s="23" t="s">
        <v>246</v>
      </c>
    </row>
    <row r="72" customFormat="false" ht="13.5" hidden="false" customHeight="false" outlineLevel="0" collapsed="false">
      <c r="A72" s="22" t="n">
        <v>70</v>
      </c>
      <c r="B72" s="23" t="s">
        <v>426</v>
      </c>
      <c r="C72" s="23" t="s">
        <v>427</v>
      </c>
      <c r="D72" s="23" t="s">
        <v>176</v>
      </c>
      <c r="E72" s="24" t="n">
        <v>38687</v>
      </c>
      <c r="F72" s="23" t="s">
        <v>246</v>
      </c>
    </row>
    <row r="73" customFormat="false" ht="13.5" hidden="false" customHeight="false" outlineLevel="0" collapsed="false">
      <c r="A73" s="22" t="n">
        <v>71</v>
      </c>
      <c r="B73" s="23" t="s">
        <v>428</v>
      </c>
      <c r="C73" s="23" t="s">
        <v>429</v>
      </c>
      <c r="D73" s="23" t="s">
        <v>176</v>
      </c>
      <c r="E73" s="24" t="n">
        <v>38504</v>
      </c>
      <c r="F73" s="23" t="s">
        <v>246</v>
      </c>
    </row>
    <row r="74" customFormat="false" ht="13.5" hidden="false" customHeight="false" outlineLevel="0" collapsed="false">
      <c r="A74" s="22" t="n">
        <v>72</v>
      </c>
      <c r="B74" s="23" t="s">
        <v>430</v>
      </c>
      <c r="C74" s="23" t="s">
        <v>431</v>
      </c>
      <c r="D74" s="23" t="s">
        <v>176</v>
      </c>
      <c r="E74" s="24" t="n">
        <v>38504</v>
      </c>
      <c r="F74" s="23" t="s">
        <v>246</v>
      </c>
    </row>
    <row r="75" customFormat="false" ht="13.5" hidden="false" customHeight="false" outlineLevel="0" collapsed="false">
      <c r="A75" s="22" t="n">
        <v>73</v>
      </c>
      <c r="B75" s="23" t="s">
        <v>432</v>
      </c>
      <c r="C75" s="23" t="s">
        <v>433</v>
      </c>
      <c r="D75" s="23" t="s">
        <v>176</v>
      </c>
      <c r="E75" s="24" t="n">
        <v>38504</v>
      </c>
      <c r="F75" s="23" t="s">
        <v>246</v>
      </c>
    </row>
    <row r="76" customFormat="false" ht="13.5" hidden="false" customHeight="false" outlineLevel="0" collapsed="false">
      <c r="A76" s="22" t="n">
        <v>74</v>
      </c>
      <c r="B76" s="23" t="s">
        <v>434</v>
      </c>
      <c r="C76" s="42" t="s">
        <v>435</v>
      </c>
      <c r="D76" s="23" t="s">
        <v>436</v>
      </c>
      <c r="E76" s="24" t="n">
        <v>38473</v>
      </c>
      <c r="F76" s="23" t="s">
        <v>246</v>
      </c>
    </row>
    <row r="77" customFormat="false" ht="13.5" hidden="false" customHeight="false" outlineLevel="0" collapsed="false">
      <c r="A77" s="22" t="n">
        <v>75</v>
      </c>
      <c r="B77" s="23" t="s">
        <v>437</v>
      </c>
      <c r="C77" s="23" t="s">
        <v>438</v>
      </c>
      <c r="D77" s="23" t="s">
        <v>176</v>
      </c>
      <c r="E77" s="24" t="n">
        <v>38504</v>
      </c>
      <c r="F77" s="23" t="s">
        <v>246</v>
      </c>
    </row>
    <row r="78" customFormat="false" ht="13.5" hidden="false" customHeight="false" outlineLevel="0" collapsed="false">
      <c r="A78" s="22" t="n">
        <v>76</v>
      </c>
      <c r="B78" s="23" t="s">
        <v>439</v>
      </c>
      <c r="C78" s="23" t="s">
        <v>440</v>
      </c>
      <c r="D78" s="23" t="s">
        <v>176</v>
      </c>
      <c r="E78" s="24" t="n">
        <v>38504</v>
      </c>
      <c r="F78" s="23" t="s">
        <v>246</v>
      </c>
    </row>
    <row r="79" customFormat="false" ht="13.5" hidden="false" customHeight="false" outlineLevel="0" collapsed="false">
      <c r="A79" s="22" t="n">
        <v>77</v>
      </c>
      <c r="B79" s="23" t="s">
        <v>441</v>
      </c>
      <c r="C79" s="23" t="s">
        <v>442</v>
      </c>
      <c r="D79" s="23" t="s">
        <v>176</v>
      </c>
      <c r="E79" s="24" t="n">
        <v>38626</v>
      </c>
      <c r="F79" s="23" t="s">
        <v>246</v>
      </c>
    </row>
    <row r="80" customFormat="false" ht="13.5" hidden="false" customHeight="false" outlineLevel="0" collapsed="false">
      <c r="A80" s="22" t="n">
        <v>78</v>
      </c>
      <c r="B80" s="23" t="s">
        <v>443</v>
      </c>
      <c r="C80" s="23" t="s">
        <v>444</v>
      </c>
      <c r="D80" s="23" t="s">
        <v>176</v>
      </c>
      <c r="E80" s="24" t="n">
        <v>38473</v>
      </c>
      <c r="F80" s="23" t="s">
        <v>246</v>
      </c>
    </row>
    <row r="81" customFormat="false" ht="13.5" hidden="false" customHeight="false" outlineLevel="0" collapsed="false">
      <c r="A81" s="22" t="n">
        <v>79</v>
      </c>
      <c r="B81" s="23" t="s">
        <v>445</v>
      </c>
      <c r="C81" s="23" t="s">
        <v>429</v>
      </c>
      <c r="D81" s="23" t="s">
        <v>176</v>
      </c>
      <c r="E81" s="24" t="n">
        <v>38504</v>
      </c>
      <c r="F81" s="23" t="s">
        <v>246</v>
      </c>
    </row>
    <row r="82" customFormat="false" ht="13.5" hidden="false" customHeight="false" outlineLevel="0" collapsed="false">
      <c r="A82" s="22" t="n">
        <v>80</v>
      </c>
      <c r="B82" s="23" t="s">
        <v>446</v>
      </c>
      <c r="C82" s="23" t="s">
        <v>429</v>
      </c>
      <c r="D82" s="23" t="s">
        <v>176</v>
      </c>
      <c r="E82" s="24" t="n">
        <v>38504</v>
      </c>
      <c r="F82" s="23" t="s">
        <v>246</v>
      </c>
    </row>
    <row r="83" customFormat="false" ht="13.5" hidden="false" customHeight="false" outlineLevel="0" collapsed="false">
      <c r="A83" s="22" t="n">
        <v>81</v>
      </c>
      <c r="B83" s="23" t="s">
        <v>447</v>
      </c>
      <c r="C83" s="23" t="s">
        <v>448</v>
      </c>
      <c r="D83" s="23" t="s">
        <v>300</v>
      </c>
      <c r="E83" s="24" t="n">
        <v>38504</v>
      </c>
      <c r="F83" s="23" t="s">
        <v>246</v>
      </c>
    </row>
    <row r="84" customFormat="false" ht="13.5" hidden="false" customHeight="false" outlineLevel="0" collapsed="false">
      <c r="A84" s="22" t="n">
        <v>82</v>
      </c>
      <c r="B84" s="23" t="s">
        <v>449</v>
      </c>
      <c r="C84" s="23" t="s">
        <v>368</v>
      </c>
      <c r="D84" s="23" t="s">
        <v>176</v>
      </c>
      <c r="E84" s="24" t="n">
        <v>38687</v>
      </c>
      <c r="F84" s="23" t="s">
        <v>246</v>
      </c>
    </row>
    <row r="85" customFormat="false" ht="13.5" hidden="false" customHeight="false" outlineLevel="0" collapsed="false">
      <c r="A85" s="22" t="n">
        <v>83</v>
      </c>
      <c r="B85" s="23" t="s">
        <v>450</v>
      </c>
      <c r="C85" s="23" t="s">
        <v>448</v>
      </c>
      <c r="D85" s="23" t="s">
        <v>300</v>
      </c>
      <c r="E85" s="24" t="n">
        <v>38504</v>
      </c>
      <c r="F85" s="23" t="s">
        <v>246</v>
      </c>
    </row>
    <row r="86" customFormat="false" ht="13.5" hidden="false" customHeight="false" outlineLevel="0" collapsed="false">
      <c r="A86" s="22" t="n">
        <v>84</v>
      </c>
      <c r="B86" s="23" t="s">
        <v>451</v>
      </c>
      <c r="C86" s="23" t="s">
        <v>448</v>
      </c>
      <c r="D86" s="23" t="s">
        <v>300</v>
      </c>
      <c r="E86" s="24" t="n">
        <v>38504</v>
      </c>
      <c r="F86" s="23" t="s">
        <v>246</v>
      </c>
    </row>
    <row r="87" customFormat="false" ht="13.5" hidden="false" customHeight="false" outlineLevel="0" collapsed="false">
      <c r="A87" s="43" t="n">
        <v>85</v>
      </c>
      <c r="B87" s="44" t="s">
        <v>452</v>
      </c>
      <c r="C87" s="44" t="s">
        <v>453</v>
      </c>
      <c r="D87" s="44" t="s">
        <v>300</v>
      </c>
      <c r="E87" s="45" t="n">
        <v>37987</v>
      </c>
      <c r="F87" s="44" t="s">
        <v>246</v>
      </c>
    </row>
    <row r="88" customFormat="false" ht="13.5" hidden="false" customHeight="false" outlineLevel="0" collapsed="false">
      <c r="A88" s="43" t="n">
        <v>86</v>
      </c>
      <c r="B88" s="44" t="s">
        <v>454</v>
      </c>
      <c r="C88" s="44" t="s">
        <v>455</v>
      </c>
      <c r="D88" s="44" t="s">
        <v>421</v>
      </c>
      <c r="E88" s="45" t="n">
        <v>37987</v>
      </c>
      <c r="F88" s="44" t="s">
        <v>246</v>
      </c>
    </row>
    <row r="89" customFormat="false" ht="13.5" hidden="false" customHeight="false" outlineLevel="0" collapsed="false">
      <c r="A89" s="43" t="n">
        <v>87</v>
      </c>
      <c r="B89" s="44" t="s">
        <v>456</v>
      </c>
      <c r="C89" s="44" t="s">
        <v>457</v>
      </c>
      <c r="D89" s="44" t="s">
        <v>300</v>
      </c>
      <c r="E89" s="45" t="n">
        <v>37987</v>
      </c>
      <c r="F89" s="44" t="s">
        <v>246</v>
      </c>
    </row>
    <row r="90" customFormat="false" ht="13.5" hidden="false" customHeight="false" outlineLevel="0" collapsed="false">
      <c r="A90" s="43" t="n">
        <v>88</v>
      </c>
      <c r="B90" s="44" t="s">
        <v>458</v>
      </c>
      <c r="C90" s="44" t="s">
        <v>459</v>
      </c>
      <c r="D90" s="44" t="s">
        <v>300</v>
      </c>
      <c r="E90" s="45" t="n">
        <v>37987</v>
      </c>
      <c r="F90" s="44" t="s">
        <v>246</v>
      </c>
    </row>
    <row r="91" customFormat="false" ht="13.5" hidden="false" customHeight="false" outlineLevel="0" collapsed="false">
      <c r="A91" s="43" t="n">
        <v>89</v>
      </c>
      <c r="B91" s="44" t="s">
        <v>460</v>
      </c>
      <c r="C91" s="44" t="s">
        <v>461</v>
      </c>
      <c r="D91" s="44" t="s">
        <v>300</v>
      </c>
      <c r="E91" s="45" t="n">
        <v>37987</v>
      </c>
      <c r="F91" s="44" t="s">
        <v>246</v>
      </c>
    </row>
    <row r="92" customFormat="false" ht="13.5" hidden="false" customHeight="false" outlineLevel="0" collapsed="false">
      <c r="A92" s="43" t="n">
        <v>90</v>
      </c>
      <c r="B92" s="44" t="s">
        <v>462</v>
      </c>
      <c r="C92" s="44" t="s">
        <v>463</v>
      </c>
      <c r="D92" s="44" t="s">
        <v>464</v>
      </c>
      <c r="E92" s="45" t="n">
        <v>37987</v>
      </c>
      <c r="F92" s="44" t="s">
        <v>246</v>
      </c>
    </row>
    <row r="93" customFormat="false" ht="13.5" hidden="false" customHeight="false" outlineLevel="0" collapsed="false">
      <c r="A93" s="43" t="n">
        <v>91</v>
      </c>
      <c r="B93" s="44" t="s">
        <v>465</v>
      </c>
      <c r="C93" s="44" t="s">
        <v>466</v>
      </c>
      <c r="D93" s="44" t="s">
        <v>300</v>
      </c>
      <c r="E93" s="45" t="n">
        <v>37987</v>
      </c>
      <c r="F93" s="44" t="s">
        <v>246</v>
      </c>
    </row>
    <row r="94" customFormat="false" ht="13.5" hidden="false" customHeight="false" outlineLevel="0" collapsed="false">
      <c r="A94" s="35" t="n">
        <v>92</v>
      </c>
      <c r="B94" s="36" t="s">
        <v>467</v>
      </c>
      <c r="C94" s="36" t="s">
        <v>176</v>
      </c>
      <c r="D94" s="36" t="s">
        <v>176</v>
      </c>
      <c r="E94" s="37" t="s">
        <v>176</v>
      </c>
      <c r="F94" s="36" t="s">
        <v>246</v>
      </c>
    </row>
    <row r="95" customFormat="false" ht="13.5" hidden="false" customHeight="false" outlineLevel="0" collapsed="false">
      <c r="A95" s="35" t="n">
        <v>93</v>
      </c>
      <c r="B95" s="36" t="s">
        <v>468</v>
      </c>
      <c r="C95" s="36" t="s">
        <v>176</v>
      </c>
      <c r="D95" s="36" t="s">
        <v>176</v>
      </c>
      <c r="E95" s="36" t="s">
        <v>176</v>
      </c>
      <c r="F95" s="36" t="s">
        <v>246</v>
      </c>
    </row>
    <row r="96" customFormat="false" ht="13.5" hidden="false" customHeight="false" outlineLevel="0" collapsed="false">
      <c r="A96" s="35" t="n">
        <v>94</v>
      </c>
      <c r="B96" s="36" t="s">
        <v>469</v>
      </c>
      <c r="C96" s="36" t="s">
        <v>470</v>
      </c>
      <c r="D96" s="36" t="s">
        <v>176</v>
      </c>
      <c r="E96" s="37" t="s">
        <v>176</v>
      </c>
      <c r="F96" s="36" t="s">
        <v>246</v>
      </c>
    </row>
    <row r="97" customFormat="false" ht="13.5" hidden="false" customHeight="false" outlineLevel="0" collapsed="false">
      <c r="A97" s="35" t="n">
        <v>95</v>
      </c>
      <c r="B97" s="36" t="s">
        <v>471</v>
      </c>
      <c r="C97" s="36" t="s">
        <v>300</v>
      </c>
      <c r="D97" s="36" t="s">
        <v>300</v>
      </c>
      <c r="E97" s="37" t="s">
        <v>176</v>
      </c>
      <c r="F97" s="36" t="s">
        <v>10</v>
      </c>
    </row>
    <row r="98" customFormat="false" ht="13.5" hidden="false" customHeight="false" outlineLevel="0" collapsed="false">
      <c r="A98" s="35" t="n">
        <v>96</v>
      </c>
      <c r="B98" s="36" t="s">
        <v>472</v>
      </c>
      <c r="C98" s="36" t="s">
        <v>176</v>
      </c>
      <c r="D98" s="36" t="s">
        <v>176</v>
      </c>
      <c r="E98" s="37" t="s">
        <v>176</v>
      </c>
      <c r="F98" s="36" t="s">
        <v>10</v>
      </c>
    </row>
  </sheetData>
  <autoFilter ref="A2:F2"/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F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2" width="60.74"/>
    <col collapsed="false" customWidth="true" hidden="false" outlineLevel="0" max="4" min="3" style="2" width="30.74"/>
    <col collapsed="false" customWidth="true" hidden="false" outlineLevel="0" max="5" min="5" style="2" width="15.74"/>
    <col collapsed="false" customWidth="true" hidden="false" outlineLevel="0" max="6" min="6" style="2" width="6.37"/>
    <col collapsed="false" customWidth="false" hidden="false" outlineLevel="0" max="257" min="7" style="4" width="9.12"/>
  </cols>
  <sheetData>
    <row r="1" customFormat="false" ht="45" hidden="false" customHeight="true" outlineLevel="0" collapsed="false">
      <c r="A1" s="5" t="s">
        <v>473</v>
      </c>
      <c r="B1" s="5"/>
      <c r="C1" s="5"/>
      <c r="D1" s="5"/>
      <c r="E1" s="5"/>
      <c r="F1" s="5"/>
    </row>
    <row r="2" s="9" customFormat="true" ht="13.5" hidden="false" customHeight="false" outlineLevel="0" collapsed="false">
      <c r="A2" s="25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</row>
    <row r="3" customFormat="false" ht="13.5" hidden="false" customHeight="false" outlineLevel="0" collapsed="false">
      <c r="A3" s="46" t="n">
        <v>1</v>
      </c>
      <c r="B3" s="47" t="s">
        <v>474</v>
      </c>
      <c r="C3" s="47" t="s">
        <v>475</v>
      </c>
      <c r="D3" s="47" t="s">
        <v>476</v>
      </c>
      <c r="E3" s="48" t="n">
        <v>38899</v>
      </c>
      <c r="F3" s="47" t="s">
        <v>10</v>
      </c>
    </row>
    <row r="4" customFormat="false" ht="13.5" hidden="false" customHeight="false" outlineLevel="0" collapsed="false">
      <c r="A4" s="46" t="n">
        <v>2</v>
      </c>
      <c r="B4" s="47" t="s">
        <v>477</v>
      </c>
      <c r="C4" s="47" t="s">
        <v>478</v>
      </c>
      <c r="D4" s="47" t="s">
        <v>479</v>
      </c>
      <c r="E4" s="48" t="n">
        <v>39173</v>
      </c>
      <c r="F4" s="47" t="s">
        <v>10</v>
      </c>
    </row>
    <row r="5" customFormat="false" ht="13.5" hidden="false" customHeight="false" outlineLevel="0" collapsed="false">
      <c r="A5" s="46" t="n">
        <v>3</v>
      </c>
      <c r="B5" s="47" t="s">
        <v>480</v>
      </c>
      <c r="C5" s="47" t="s">
        <v>481</v>
      </c>
      <c r="D5" s="47" t="s">
        <v>9</v>
      </c>
      <c r="E5" s="48" t="n">
        <v>39142</v>
      </c>
      <c r="F5" s="47" t="s">
        <v>10</v>
      </c>
    </row>
    <row r="6" customFormat="false" ht="13.5" hidden="false" customHeight="false" outlineLevel="0" collapsed="false">
      <c r="A6" s="46" t="n">
        <v>4</v>
      </c>
      <c r="B6" s="47" t="s">
        <v>21</v>
      </c>
      <c r="C6" s="47" t="s">
        <v>83</v>
      </c>
      <c r="D6" s="47" t="s">
        <v>9</v>
      </c>
      <c r="E6" s="48" t="n">
        <v>38808</v>
      </c>
      <c r="F6" s="47" t="s">
        <v>10</v>
      </c>
    </row>
    <row r="7" customFormat="false" ht="13.5" hidden="false" customHeight="false" outlineLevel="0" collapsed="false">
      <c r="A7" s="46" t="n">
        <v>5</v>
      </c>
      <c r="B7" s="47" t="s">
        <v>482</v>
      </c>
      <c r="C7" s="47" t="s">
        <v>483</v>
      </c>
      <c r="D7" s="47" t="s">
        <v>9</v>
      </c>
      <c r="E7" s="48" t="n">
        <v>38961</v>
      </c>
      <c r="F7" s="47" t="s">
        <v>10</v>
      </c>
    </row>
    <row r="8" customFormat="false" ht="13.5" hidden="false" customHeight="false" outlineLevel="0" collapsed="false">
      <c r="A8" s="46" t="n">
        <v>6</v>
      </c>
      <c r="B8" s="47" t="s">
        <v>484</v>
      </c>
      <c r="C8" s="47" t="s">
        <v>302</v>
      </c>
      <c r="D8" s="47" t="s">
        <v>300</v>
      </c>
      <c r="E8" s="48" t="n">
        <v>39114</v>
      </c>
      <c r="F8" s="47" t="s">
        <v>10</v>
      </c>
    </row>
    <row r="9" customFormat="false" ht="13.5" hidden="false" customHeight="false" outlineLevel="0" collapsed="false">
      <c r="A9" s="46" t="n">
        <v>7</v>
      </c>
      <c r="B9" s="47" t="s">
        <v>485</v>
      </c>
      <c r="C9" s="47" t="s">
        <v>486</v>
      </c>
      <c r="D9" s="47" t="s">
        <v>300</v>
      </c>
      <c r="E9" s="48" t="n">
        <v>38991</v>
      </c>
      <c r="F9" s="47" t="s">
        <v>10</v>
      </c>
    </row>
    <row r="10" customFormat="false" ht="13.5" hidden="false" customHeight="false" outlineLevel="0" collapsed="false">
      <c r="A10" s="46" t="n">
        <v>8</v>
      </c>
      <c r="B10" s="47" t="s">
        <v>487</v>
      </c>
      <c r="C10" s="47" t="s">
        <v>488</v>
      </c>
      <c r="D10" s="47" t="s">
        <v>479</v>
      </c>
      <c r="E10" s="48" t="n">
        <v>39203</v>
      </c>
      <c r="F10" s="47" t="s">
        <v>10</v>
      </c>
    </row>
    <row r="11" customFormat="false" ht="13.5" hidden="false" customHeight="false" outlineLevel="0" collapsed="false">
      <c r="A11" s="46" t="n">
        <v>9</v>
      </c>
      <c r="B11" s="47" t="s">
        <v>489</v>
      </c>
      <c r="C11" s="47" t="s">
        <v>490</v>
      </c>
      <c r="D11" s="47" t="s">
        <v>9</v>
      </c>
      <c r="E11" s="48" t="n">
        <v>39083</v>
      </c>
      <c r="F11" s="47" t="s">
        <v>10</v>
      </c>
    </row>
    <row r="12" customFormat="false" ht="13.5" hidden="false" customHeight="false" outlineLevel="0" collapsed="false">
      <c r="A12" s="46" t="n">
        <v>10</v>
      </c>
      <c r="B12" s="47" t="s">
        <v>491</v>
      </c>
      <c r="C12" s="47" t="s">
        <v>492</v>
      </c>
      <c r="D12" s="47"/>
      <c r="E12" s="48" t="n">
        <v>39052</v>
      </c>
      <c r="F12" s="47" t="s">
        <v>10</v>
      </c>
    </row>
    <row r="13" customFormat="false" ht="13.5" hidden="false" customHeight="false" outlineLevel="0" collapsed="false">
      <c r="A13" s="46" t="n">
        <v>11</v>
      </c>
      <c r="B13" s="49" t="s">
        <v>358</v>
      </c>
      <c r="C13" s="49" t="s">
        <v>493</v>
      </c>
      <c r="D13" s="49" t="s">
        <v>300</v>
      </c>
      <c r="E13" s="48" t="n">
        <v>38930</v>
      </c>
      <c r="F13" s="49" t="s">
        <v>10</v>
      </c>
    </row>
    <row r="14" customFormat="false" ht="13.5" hidden="false" customHeight="false" outlineLevel="0" collapsed="false">
      <c r="A14" s="46" t="n">
        <v>12</v>
      </c>
      <c r="B14" s="49" t="s">
        <v>262</v>
      </c>
      <c r="C14" s="49" t="s">
        <v>494</v>
      </c>
      <c r="D14" s="49" t="s">
        <v>192</v>
      </c>
      <c r="E14" s="48" t="n">
        <v>39022</v>
      </c>
      <c r="F14" s="49" t="s">
        <v>10</v>
      </c>
    </row>
  </sheetData>
  <autoFilter ref="A2:F2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F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50" width="60.74"/>
    <col collapsed="false" customWidth="true" hidden="false" outlineLevel="0" max="4" min="3" style="50" width="30.74"/>
    <col collapsed="false" customWidth="true" hidden="false" outlineLevel="0" max="5" min="5" style="50" width="15.74"/>
    <col collapsed="false" customWidth="true" hidden="false" outlineLevel="0" max="6" min="6" style="51" width="6.37"/>
    <col collapsed="false" customWidth="false" hidden="false" outlineLevel="0" max="257" min="7" style="52" width="9.12"/>
  </cols>
  <sheetData>
    <row r="1" customFormat="false" ht="45" hidden="false" customHeight="true" outlineLevel="0" collapsed="false">
      <c r="A1" s="5" t="s">
        <v>495</v>
      </c>
      <c r="B1" s="5"/>
      <c r="C1" s="5"/>
      <c r="D1" s="5"/>
      <c r="E1" s="5"/>
      <c r="F1" s="5"/>
    </row>
    <row r="2" s="55" customFormat="true" ht="13.5" hidden="false" customHeight="false" outlineLevel="0" collapsed="false">
      <c r="A2" s="25" t="s">
        <v>1</v>
      </c>
      <c r="B2" s="53" t="str">
        <f aca="false">'OKM Průmysl a doprava'!B2</f>
        <v>Název</v>
      </c>
      <c r="C2" s="53" t="str">
        <f aca="false">'OKM Průmysl a doprava'!C2</f>
        <v>autor</v>
      </c>
      <c r="D2" s="53" t="str">
        <f aca="false">'OKM Průmysl a doprava'!D2</f>
        <v>garant</v>
      </c>
      <c r="E2" s="53" t="str">
        <f aca="false">'OKM Průmysl a doprava'!E2</f>
        <v>aktualizace</v>
      </c>
      <c r="F2" s="54" t="str">
        <f aca="false">'OKM Průmysl a doprava'!F2</f>
        <v>pdf</v>
      </c>
    </row>
    <row r="3" customFormat="false" ht="13.5" hidden="false" customHeight="false" outlineLevel="0" collapsed="false">
      <c r="A3" s="15" t="n">
        <v>1</v>
      </c>
      <c r="B3" s="13" t="str">
        <f aca="false">'OKM Obchod a cestovní ruch'!B3</f>
        <v>Archivace a skartace v obchodně-podnikatelské praxi</v>
      </c>
      <c r="C3" s="13" t="str">
        <f aca="false">'OKM Obchod a cestovní ruch'!C3</f>
        <v>DRING Consulting s.r.o., SOCR ČR</v>
      </c>
      <c r="D3" s="13" t="str">
        <f aca="false">'OKM Obchod a cestovní ruch'!D3</f>
        <v>OKM Obchod a cestovní ruch</v>
      </c>
      <c r="E3" s="12" t="n">
        <f aca="false">'OKM Obchod a cestovní ruch'!E3</f>
        <v>40057</v>
      </c>
      <c r="F3" s="15" t="str">
        <f aca="false">'OKM Obchod a cestovní ruch'!F3</f>
        <v>ano</v>
      </c>
    </row>
    <row r="4" customFormat="false" ht="13.5" hidden="false" customHeight="false" outlineLevel="0" collapsed="false">
      <c r="A4" s="15" t="n">
        <v>2</v>
      </c>
      <c r="B4" s="13" t="str">
        <f aca="false">'OKM Obchod a cestovní ruch'!B4</f>
        <v>Bezpečnost a ochrana zdraví při práci - hostinská činnost</v>
      </c>
      <c r="C4" s="13" t="str">
        <f aca="false">'OKM Obchod a cestovní ruch'!C4</f>
        <v>Lidmila Kleinová, CIVOP</v>
      </c>
      <c r="D4" s="13" t="str">
        <f aca="false">'OKM Obchod a cestovní ruch'!D4</f>
        <v>OKM Obchod a cestovní ruch</v>
      </c>
      <c r="E4" s="12" t="n">
        <f aca="false">'OKM Obchod a cestovní ruch'!E4</f>
        <v>40027</v>
      </c>
      <c r="F4" s="15" t="str">
        <f aca="false">'OKM Obchod a cestovní ruch'!F4</f>
        <v>ano</v>
      </c>
    </row>
    <row r="5" customFormat="false" ht="13.5" hidden="false" customHeight="false" outlineLevel="0" collapsed="false">
      <c r="A5" s="15" t="n">
        <v>3</v>
      </c>
      <c r="B5" s="13" t="str">
        <f aca="false">'OKM Obchod a cestovní ruch'!B5</f>
        <v>Bezpečnost a ochrana zdraví při práci - maloobchod</v>
      </c>
      <c r="C5" s="13" t="str">
        <f aca="false">'OKM Obchod a cestovní ruch'!C5</f>
        <v>Lidmila Kleinová, CIVOP</v>
      </c>
      <c r="D5" s="13" t="str">
        <f aca="false">'OKM Obchod a cestovní ruch'!D5</f>
        <v>OKM Obchod a cestovní ruch</v>
      </c>
      <c r="E5" s="12" t="n">
        <f aca="false">'OKM Obchod a cestovní ruch'!E5</f>
        <v>40026</v>
      </c>
      <c r="F5" s="15" t="str">
        <f aca="false">'OKM Obchod a cestovní ruch'!F5</f>
        <v>ano</v>
      </c>
    </row>
    <row r="6" customFormat="false" ht="13.5" hidden="false" customHeight="false" outlineLevel="0" collapsed="false">
      <c r="A6" s="15" t="n">
        <v>4</v>
      </c>
      <c r="B6" s="13" t="str">
        <f aca="false">'OKM Obchod a cestovní ruch'!B6</f>
        <v>Bezpečnost a ochrana zdraví při práci - ubytovací služby</v>
      </c>
      <c r="C6" s="13" t="str">
        <f aca="false">'OKM Obchod a cestovní ruch'!C6</f>
        <v>Lidmila Kleinová, CIVOP</v>
      </c>
      <c r="D6" s="13" t="str">
        <f aca="false">'OKM Obchod a cestovní ruch'!D6</f>
        <v>OKM Obchod a cestovní ruch</v>
      </c>
      <c r="E6" s="12" t="n">
        <f aca="false">'OKM Obchod a cestovní ruch'!E6</f>
        <v>40028</v>
      </c>
      <c r="F6" s="15" t="str">
        <f aca="false">'OKM Obchod a cestovní ruch'!F6</f>
        <v>ano</v>
      </c>
    </row>
    <row r="7" customFormat="false" ht="13.5" hidden="false" customHeight="false" outlineLevel="0" collapsed="false">
      <c r="A7" s="15" t="n">
        <v>5</v>
      </c>
      <c r="B7" s="13" t="str">
        <f aca="false">'OKM Obchod a cestovní ruch'!B7</f>
        <v>Bezpečnost a ochrana zdraví při práci - velkoobchod</v>
      </c>
      <c r="C7" s="13" t="str">
        <f aca="false">'OKM Obchod a cestovní ruch'!C7</f>
        <v>Lidmila Kleinová, CIVOP</v>
      </c>
      <c r="D7" s="13" t="str">
        <f aca="false">'OKM Obchod a cestovní ruch'!D7</f>
        <v>OKM Obchod a cestovní ruch</v>
      </c>
      <c r="E7" s="12" t="n">
        <f aca="false">'OKM Obchod a cestovní ruch'!E7</f>
        <v>40026</v>
      </c>
      <c r="F7" s="15" t="str">
        <f aca="false">'OKM Obchod a cestovní ruch'!F7</f>
        <v>ano</v>
      </c>
    </row>
    <row r="8" customFormat="false" ht="13.5" hidden="false" customHeight="false" outlineLevel="0" collapsed="false">
      <c r="A8" s="15" t="n">
        <v>6</v>
      </c>
      <c r="B8" s="13" t="str">
        <f aca="false">'OKM Obchod a cestovní ruch'!B8</f>
        <v>Destinační společnosti v ČR</v>
      </c>
      <c r="C8" s="13" t="str">
        <f aca="false">'OKM Obchod a cestovní ruch'!C8</f>
        <v>DRING Consulting s.r.o., SOCR ČR</v>
      </c>
      <c r="D8" s="13" t="str">
        <f aca="false">'OKM Obchod a cestovní ruch'!D8</f>
        <v>OKM Obchod a cestovní ruch</v>
      </c>
      <c r="E8" s="12" t="n">
        <f aca="false">'OKM Obchod a cestovní ruch'!E8</f>
        <v>40087</v>
      </c>
      <c r="F8" s="15" t="str">
        <f aca="false">'OKM Obchod a cestovní ruch'!F8</f>
        <v>ano</v>
      </c>
    </row>
    <row r="9" customFormat="false" ht="13.5" hidden="false" customHeight="false" outlineLevel="0" collapsed="false">
      <c r="A9" s="15" t="n">
        <v>7</v>
      </c>
      <c r="B9" s="13" t="str">
        <f aca="false">'OKM Obchod a cestovní ruch'!B9</f>
        <v>Drezúra zvířat</v>
      </c>
      <c r="C9" s="13" t="str">
        <f aca="false">'OKM Obchod a cestovní ruch'!C9</f>
        <v>ARDENT Brno, spol. s r.o., JUDr. Jana Spurná, MVDr. Jiří Dousek, Ph.D.</v>
      </c>
      <c r="D9" s="13" t="str">
        <f aca="false">'OKM Obchod a cestovní ruch'!D9</f>
        <v>OKM Obchod a cestovní ruch</v>
      </c>
      <c r="E9" s="12" t="n">
        <f aca="false">'OKM Obchod a cestovní ruch'!E9</f>
        <v>40087</v>
      </c>
      <c r="F9" s="15" t="str">
        <f aca="false">'OKM Obchod a cestovní ruch'!F9</f>
        <v>ano</v>
      </c>
    </row>
    <row r="10" customFormat="false" ht="13.5" hidden="false" customHeight="false" outlineLevel="0" collapsed="false">
      <c r="A10" s="15" t="n">
        <v>8</v>
      </c>
      <c r="B10" s="13" t="str">
        <f aca="false">'OKM Obchod a cestovní ruch'!B10</f>
        <v>Elektroodpad samostatný dodatek k OP Maloobchod a Velkoobchod</v>
      </c>
      <c r="C10" s="13" t="str">
        <f aca="false">'OKM Obchod a cestovní ruch'!C10</f>
        <v>ARDENT PRAHA, spol. s r.o. a Tereza Ulverová, Ing. Vladimír Stříteský SOCR ČR</v>
      </c>
      <c r="D10" s="13" t="str">
        <f aca="false">'OKM Obchod a cestovní ruch'!D10</f>
        <v>OKM Obchod a cestovní ruch</v>
      </c>
      <c r="E10" s="12" t="n">
        <f aca="false">'OKM Obchod a cestovní ruch'!E10</f>
        <v>40057</v>
      </c>
      <c r="F10" s="15" t="str">
        <f aca="false">'OKM Obchod a cestovní ruch'!F10</f>
        <v>ano</v>
      </c>
    </row>
    <row r="11" customFormat="false" ht="13.5" hidden="false" customHeight="false" outlineLevel="0" collapsed="false">
      <c r="A11" s="15" t="n">
        <v>9</v>
      </c>
      <c r="B11" s="13" t="str">
        <f aca="false">'OKM Obchod a cestovní ruch'!B11</f>
        <v>Hostinská činnost</v>
      </c>
      <c r="C11" s="13" t="str">
        <f aca="false">'OKM Obchod a cestovní ruch'!C11</f>
        <v>Dring Consulting s.r.o.</v>
      </c>
      <c r="D11" s="13" t="str">
        <f aca="false">'OKM Obchod a cestovní ruch'!D11</f>
        <v>OKM Obchod a cestovní ruch</v>
      </c>
      <c r="E11" s="12" t="n">
        <f aca="false">'OKM Obchod a cestovní ruch'!E11</f>
        <v>39661</v>
      </c>
      <c r="F11" s="15" t="str">
        <f aca="false">'OKM Obchod a cestovní ruch'!F11</f>
        <v>ano</v>
      </c>
    </row>
    <row r="12" customFormat="false" ht="13.5" hidden="false" customHeight="false" outlineLevel="0" collapsed="false">
      <c r="A12" s="15" t="n">
        <v>10</v>
      </c>
      <c r="B12" s="13" t="str">
        <f aca="false">'OKM Obchod a cestovní ruch'!B12</f>
        <v>Hygienické minimum pro pracovníky potravinářských prodejen</v>
      </c>
      <c r="C12" s="13" t="str">
        <f aca="false">'OKM Obchod a cestovní ruch'!C12</f>
        <v>MVDr. Dana Walterová</v>
      </c>
      <c r="D12" s="13" t="str">
        <f aca="false">'OKM Obchod a cestovní ruch'!D12</f>
        <v>OKM Obchod a cestovní ruch</v>
      </c>
      <c r="E12" s="12" t="n">
        <f aca="false">'OKM Obchod a cestovní ruch'!E12</f>
        <v>40087</v>
      </c>
      <c r="F12" s="15" t="str">
        <f aca="false">'OKM Obchod a cestovní ruch'!F12</f>
        <v>ano</v>
      </c>
    </row>
    <row r="13" customFormat="false" ht="13.5" hidden="false" customHeight="false" outlineLevel="0" collapsed="false">
      <c r="A13" s="15" t="n">
        <v>11</v>
      </c>
      <c r="B13" s="13" t="str">
        <f aca="false">'OKM Obchod a cestovní ruch'!B13</f>
        <v>Informace o stavu čerpání z ESF 2007-13</v>
      </c>
      <c r="C13" s="13" t="str">
        <f aca="false">'OKM Obchod a cestovní ruch'!C13</f>
        <v>DRING Consulting s.r.o.</v>
      </c>
      <c r="D13" s="13" t="str">
        <f aca="false">'OKM Obchod a cestovní ruch'!D13</f>
        <v>OKM Obchod a cestovní ruch</v>
      </c>
      <c r="E13" s="12" t="n">
        <f aca="false">'OKM Obchod a cestovní ruch'!E13</f>
        <v>40057</v>
      </c>
      <c r="F13" s="15" t="str">
        <f aca="false">'OKM Obchod a cestovní ruch'!F13</f>
        <v>ano</v>
      </c>
    </row>
    <row r="14" customFormat="false" ht="13.5" hidden="false" customHeight="false" outlineLevel="0" collapsed="false">
      <c r="A14" s="15" t="n">
        <v>12</v>
      </c>
      <c r="B14" s="13" t="str">
        <f aca="false">'OKM Obchod a cestovní ruch'!B14</f>
        <v>Informační brožura o franchisingu</v>
      </c>
      <c r="C14" s="13" t="str">
        <f aca="false">'OKM Obchod a cestovní ruch'!C14</f>
        <v>DRING Consulting s.r.o., SOCR ČR</v>
      </c>
      <c r="D14" s="13" t="str">
        <f aca="false">'OKM Obchod a cestovní ruch'!D14</f>
        <v>OKM Obchod a cestovní ruch</v>
      </c>
      <c r="E14" s="12" t="n">
        <f aca="false">'OKM Obchod a cestovní ruch'!E14</f>
        <v>40026</v>
      </c>
      <c r="F14" s="15" t="str">
        <f aca="false">'OKM Obchod a cestovní ruch'!F14</f>
        <v>ano</v>
      </c>
    </row>
    <row r="15" customFormat="false" ht="13.5" hidden="false" customHeight="false" outlineLevel="0" collapsed="false">
      <c r="A15" s="15" t="n">
        <v>13</v>
      </c>
      <c r="B15" s="13" t="str">
        <f aca="false">'OKM Obchod a cestovní ruch'!B15</f>
        <v>Internetový obchod</v>
      </c>
      <c r="C15" s="13" t="str">
        <f aca="false">'OKM Obchod a cestovní ruch'!C15</f>
        <v>DRING Consulting s.r.o.</v>
      </c>
      <c r="D15" s="13" t="str">
        <f aca="false">'OKM Obchod a cestovní ruch'!D15</f>
        <v>OKM Obchod a cestovní ruch</v>
      </c>
      <c r="E15" s="12" t="n">
        <f aca="false">'OKM Obchod a cestovní ruch'!E15</f>
        <v>40026</v>
      </c>
      <c r="F15" s="15" t="str">
        <f aca="false">'OKM Obchod a cestovní ruch'!F15</f>
        <v>ano</v>
      </c>
    </row>
    <row r="16" customFormat="false" ht="13.5" hidden="false" customHeight="false" outlineLevel="0" collapsed="false">
      <c r="A16" s="15" t="n">
        <v>14</v>
      </c>
      <c r="B16" s="13" t="str">
        <f aca="false">'OKM Obchod a cestovní ruch'!B16</f>
        <v>Jak správně nakládat s odpady v nepotravinářském obchodě</v>
      </c>
      <c r="C16" s="13" t="str">
        <f aca="false">'OKM Obchod a cestovní ruch'!C16</f>
        <v>Ing. Bohumil Černík, ENZO, Praha</v>
      </c>
      <c r="D16" s="13" t="str">
        <f aca="false">'OKM Obchod a cestovní ruch'!D16</f>
        <v>OKM Obchod a cestovní ruch</v>
      </c>
      <c r="E16" s="12" t="n">
        <f aca="false">'OKM Obchod a cestovní ruch'!E16</f>
        <v>40057</v>
      </c>
      <c r="F16" s="15" t="str">
        <f aca="false">'OKM Obchod a cestovní ruch'!F16</f>
        <v>ano</v>
      </c>
    </row>
    <row r="17" customFormat="false" ht="13.5" hidden="false" customHeight="false" outlineLevel="0" collapsed="false">
      <c r="A17" s="15" t="n">
        <v>15</v>
      </c>
      <c r="B17" s="13" t="str">
        <f aca="false">'OKM Obchod a cestovní ruch'!B17</f>
        <v>Jak správně nakládat s odpady v potravinářském obchodě</v>
      </c>
      <c r="C17" s="13" t="str">
        <f aca="false">'OKM Obchod a cestovní ruch'!C17</f>
        <v>Ing. Bohumil Černík, ENZO, Praha</v>
      </c>
      <c r="D17" s="13" t="str">
        <f aca="false">'OKM Obchod a cestovní ruch'!D17</f>
        <v>OKM Obchod a cestovní ruch</v>
      </c>
      <c r="E17" s="12" t="n">
        <f aca="false">'OKM Obchod a cestovní ruch'!E17</f>
        <v>40057</v>
      </c>
      <c r="F17" s="15" t="str">
        <f aca="false">'OKM Obchod a cestovní ruch'!F17</f>
        <v>ano</v>
      </c>
    </row>
    <row r="18" customFormat="false" ht="13.5" hidden="false" customHeight="false" outlineLevel="0" collapsed="false">
      <c r="A18" s="15" t="n">
        <v>16</v>
      </c>
      <c r="B18" s="13" t="str">
        <f aca="false">'OKM Obchod a cestovní ruch'!B18</f>
        <v>Kolektivní správa práva autorského</v>
      </c>
      <c r="C18" s="13" t="str">
        <f aca="false">'OKM Obchod a cestovní ruch'!C18</f>
        <v>doc. JUDr. Martin Boháček, CSc., doc. JUDr. Jiří Srstka, Mgr. Jana Bärová</v>
      </c>
      <c r="D18" s="13" t="str">
        <f aca="false">'OKM Obchod a cestovní ruch'!D18</f>
        <v>OKM Obchod a cestovní ruch</v>
      </c>
      <c r="E18" s="12" t="n">
        <f aca="false">'OKM Obchod a cestovní ruch'!E18</f>
        <v>40087</v>
      </c>
      <c r="F18" s="15" t="str">
        <f aca="false">'OKM Obchod a cestovní ruch'!F18</f>
        <v>ano</v>
      </c>
    </row>
    <row r="19" customFormat="false" ht="13.5" hidden="false" customHeight="false" outlineLevel="0" collapsed="false">
      <c r="A19" s="15" t="n">
        <v>17</v>
      </c>
      <c r="B19" s="13" t="str">
        <f aca="false">'OKM Obchod a cestovní ruch'!B19</f>
        <v>Maloobchod - zásilkový a přímý prodej</v>
      </c>
      <c r="C19" s="13" t="str">
        <f aca="false">'OKM Obchod a cestovní ruch'!C19</f>
        <v>Ardent Brno, spol. s r. o.</v>
      </c>
      <c r="D19" s="13" t="str">
        <f aca="false">'OKM Obchod a cestovní ruch'!D19</f>
        <v>OKM Obchod a cestovní ruch</v>
      </c>
      <c r="E19" s="12" t="n">
        <f aca="false">'OKM Obchod a cestovní ruch'!E19</f>
        <v>40087</v>
      </c>
      <c r="F19" s="15" t="str">
        <f aca="false">'OKM Obchod a cestovní ruch'!F19</f>
        <v>ano</v>
      </c>
    </row>
    <row r="20" customFormat="false" ht="13.5" hidden="false" customHeight="false" outlineLevel="0" collapsed="false">
      <c r="A20" s="15" t="n">
        <v>18</v>
      </c>
      <c r="B20" s="13" t="str">
        <f aca="false">'OKM Obchod a cestovní ruch'!B20</f>
        <v>Maloobchod s motorovými vozidly a Údržba motorových vozidel</v>
      </c>
      <c r="C20" s="13" t="str">
        <f aca="false">'OKM Obchod a cestovní ruch'!C20</f>
        <v>ARDENT PRAHA spol s r. o. a Jan KOCOUREK</v>
      </c>
      <c r="D20" s="13" t="str">
        <f aca="false">'OKM Obchod a cestovní ruch'!D20</f>
        <v>OKM Obchod a cestovní ruch</v>
      </c>
      <c r="E20" s="12" t="n">
        <f aca="false">'OKM Obchod a cestovní ruch'!E20</f>
        <v>40057</v>
      </c>
      <c r="F20" s="15" t="str">
        <f aca="false">'OKM Obchod a cestovní ruch'!F20</f>
        <v>ano</v>
      </c>
    </row>
    <row r="21" customFormat="false" ht="13.5" hidden="false" customHeight="false" outlineLevel="0" collapsed="false">
      <c r="A21" s="15" t="n">
        <v>19</v>
      </c>
      <c r="B21" s="13" t="str">
        <f aca="false">'OKM Obchod a cestovní ruch'!B21</f>
        <v>Maloobchod s nepotravinářským zbožím</v>
      </c>
      <c r="C21" s="13" t="str">
        <f aca="false">'OKM Obchod a cestovní ruch'!C21</f>
        <v>ARDENT Brno, spol. s r.o., Vlasta Mayerová, Pavel Malčík, Tomáš Hájek, Alena Filipová, Zdeněk Králíček, Pavel Pospíšil, Alena Kochová, Jiří Zeman, Zdeněk Fibich, Jan Kalandra, Jitka Hejduková, Lidmila Kleinová</v>
      </c>
      <c r="D21" s="13" t="str">
        <f aca="false">'OKM Obchod a cestovní ruch'!D21</f>
        <v>OKM Obchod a cestovní ruch</v>
      </c>
      <c r="E21" s="12" t="n">
        <f aca="false">'OKM Obchod a cestovní ruch'!E21</f>
        <v>40087</v>
      </c>
      <c r="F21" s="15" t="str">
        <f aca="false">'OKM Obchod a cestovní ruch'!F21</f>
        <v>ano</v>
      </c>
    </row>
    <row r="22" customFormat="false" ht="13.5" hidden="false" customHeight="false" outlineLevel="0" collapsed="false">
      <c r="A22" s="15" t="n">
        <v>20</v>
      </c>
      <c r="B22" s="13" t="str">
        <f aca="false">'OKM Obchod a cestovní ruch'!B22</f>
        <v>Maloobchod s potravinářským zbožím</v>
      </c>
      <c r="C22" s="13" t="str">
        <f aca="false">'OKM Obchod a cestovní ruch'!C22</f>
        <v>ARDENT Brno, spol. s r.o., Vlasta Mayerová, Pavel Malčík, Tomáš Hájek, Alena Filipová, Zdeněk Králíček, Pavel Pospíšil, Alena Kochová, Jiří Zeman, Zdeněk Fibich, Jan Kalandra, Jitka Hejduková, Lidmila Kleinová</v>
      </c>
      <c r="D22" s="13" t="str">
        <f aca="false">'OKM Obchod a cestovní ruch'!D22</f>
        <v>OKM Obchod a cestovní ruch</v>
      </c>
      <c r="E22" s="12" t="n">
        <f aca="false">'OKM Obchod a cestovní ruch'!E22</f>
        <v>40087</v>
      </c>
      <c r="F22" s="15" t="str">
        <f aca="false">'OKM Obchod a cestovní ruch'!F22</f>
        <v>ano</v>
      </c>
    </row>
    <row r="23" customFormat="false" ht="13.5" hidden="false" customHeight="false" outlineLevel="0" collapsed="false">
      <c r="A23" s="15" t="n">
        <v>21</v>
      </c>
      <c r="B23" s="13" t="str">
        <f aca="false">'OKM Obchod a cestovní ruch'!B23</f>
        <v>Nákup a prodej kulturních památek</v>
      </c>
      <c r="C23" s="13" t="str">
        <f aca="false">'OKM Obchod a cestovní ruch'!C23</f>
        <v>DRING Consulting s.r.o., SOCR ČR</v>
      </c>
      <c r="D23" s="13" t="str">
        <f aca="false">'OKM Obchod a cestovní ruch'!D23</f>
        <v>OKM Obchod a cestovní ruch</v>
      </c>
      <c r="E23" s="12" t="n">
        <f aca="false">'OKM Obchod a cestovní ruch'!E23</f>
        <v>40026</v>
      </c>
      <c r="F23" s="15" t="str">
        <f aca="false">'OKM Obchod a cestovní ruch'!F23</f>
        <v>ano</v>
      </c>
    </row>
    <row r="24" customFormat="false" ht="13.5" hidden="false" customHeight="false" outlineLevel="0" collapsed="false">
      <c r="A24" s="15" t="n">
        <v>22</v>
      </c>
      <c r="B24" s="13" t="str">
        <f aca="false">'OKM Obchod a cestovní ruch'!B24</f>
        <v>Nákup, skladování a prodej zdravotnických prostředků</v>
      </c>
      <c r="C24" s="13" t="str">
        <f aca="false">'OKM Obchod a cestovní ruch'!C24</f>
        <v>DRING Consulting s.r.o., SOCR ČR</v>
      </c>
      <c r="D24" s="13" t="str">
        <f aca="false">'OKM Obchod a cestovní ruch'!D24</f>
        <v>OKM Obchod a cestovní ruch</v>
      </c>
      <c r="E24" s="12" t="n">
        <f aca="false">'OKM Obchod a cestovní ruch'!E24</f>
        <v>40026</v>
      </c>
      <c r="F24" s="15" t="str">
        <f aca="false">'OKM Obchod a cestovní ruch'!F24</f>
        <v>ano</v>
      </c>
    </row>
    <row r="25" customFormat="false" ht="13.5" hidden="false" customHeight="false" outlineLevel="0" collapsed="false">
      <c r="A25" s="15" t="n">
        <v>23</v>
      </c>
      <c r="B25" s="13" t="str">
        <f aca="false">'OKM Obchod a cestovní ruch'!B25</f>
        <v>Nové směry Evropské unie v rámci podpory malého a středního podnikání</v>
      </c>
      <c r="C25" s="13" t="str">
        <f aca="false">'OKM Obchod a cestovní ruch'!C25</f>
        <v>DRING Consulting s.r.o.</v>
      </c>
      <c r="D25" s="13" t="str">
        <f aca="false">'OKM Obchod a cestovní ruch'!D25</f>
        <v>OKM Obchod a cestovní ruch</v>
      </c>
      <c r="E25" s="12" t="n">
        <f aca="false">'OKM Obchod a cestovní ruch'!E25</f>
        <v>40057</v>
      </c>
      <c r="F25" s="15" t="str">
        <f aca="false">'OKM Obchod a cestovní ruch'!F25</f>
        <v>ano</v>
      </c>
    </row>
    <row r="26" customFormat="false" ht="13.5" hidden="false" customHeight="false" outlineLevel="0" collapsed="false">
      <c r="A26" s="15" t="n">
        <v>24</v>
      </c>
      <c r="B26" s="13" t="str">
        <f aca="false">'OKM Obchod a cestovní ruch'!B26</f>
        <v>Obchod s vojenským materiálem</v>
      </c>
      <c r="C26" s="13" t="str">
        <f aca="false">'OKM Obchod a cestovní ruch'!C26</f>
        <v>ARDENT PRAHA, spol. s r.o. a Jan KOCOUREK</v>
      </c>
      <c r="D26" s="13" t="str">
        <f aca="false">'OKM Obchod a cestovní ruch'!D26</f>
        <v>OKM Obchod a cestovní ruch</v>
      </c>
      <c r="E26" s="12" t="n">
        <f aca="false">'OKM Obchod a cestovní ruch'!E26</f>
        <v>40057</v>
      </c>
      <c r="F26" s="15" t="str">
        <f aca="false">'OKM Obchod a cestovní ruch'!F26</f>
        <v>ano</v>
      </c>
    </row>
    <row r="27" customFormat="false" ht="13.5" hidden="false" customHeight="false" outlineLevel="0" collapsed="false">
      <c r="A27" s="15" t="n">
        <v>25</v>
      </c>
      <c r="B27" s="13" t="str">
        <f aca="false">'OKM Obchod a cestovní ruch'!B27</f>
        <v>Obchod se zvířaty určenými pro zájmové chovy</v>
      </c>
      <c r="C27" s="13" t="str">
        <f aca="false">'OKM Obchod a cestovní ruch'!C27</f>
        <v>ARDENT Brno, spol. s r.o., JUDr. Jana Spurná, MVDr. Jiří Dousek, Ph.D.</v>
      </c>
      <c r="D27" s="13" t="str">
        <f aca="false">'OKM Obchod a cestovní ruch'!D27</f>
        <v>OKM Obchod a cestovní ruch</v>
      </c>
      <c r="E27" s="12" t="n">
        <f aca="false">'OKM Obchod a cestovní ruch'!E27</f>
        <v>40087</v>
      </c>
      <c r="F27" s="15" t="str">
        <f aca="false">'OKM Obchod a cestovní ruch'!F27</f>
        <v>ano</v>
      </c>
    </row>
    <row r="28" customFormat="false" ht="13.5" hidden="false" customHeight="false" outlineLevel="0" collapsed="false">
      <c r="A28" s="15" t="n">
        <v>26</v>
      </c>
      <c r="B28" s="13" t="str">
        <f aca="false">'OKM Obchod a cestovní ruch'!B28</f>
        <v>Ochrana spotřebitele</v>
      </c>
      <c r="C28" s="13" t="str">
        <f aca="false">'OKM Obchod a cestovní ruch'!C28</f>
        <v>Ing.Jiří Zeman</v>
      </c>
      <c r="D28" s="13" t="str">
        <f aca="false">'OKM Obchod a cestovní ruch'!D28</f>
        <v>OKM Obchod a cestovní ruch</v>
      </c>
      <c r="E28" s="12" t="n">
        <f aca="false">'OKM Obchod a cestovní ruch'!E28</f>
        <v>40057</v>
      </c>
      <c r="F28" s="15" t="str">
        <f aca="false">'OKM Obchod a cestovní ruch'!F28</f>
        <v>ano</v>
      </c>
    </row>
    <row r="29" customFormat="false" ht="13.5" hidden="false" customHeight="false" outlineLevel="0" collapsed="false">
      <c r="A29" s="15" t="n">
        <v>27</v>
      </c>
      <c r="B29" s="13" t="str">
        <f aca="false">'OKM Obchod a cestovní ruch'!B29</f>
        <v>Polygrafická výroba, Vydavatelství a nakladatelské činnosti, Vázání a konečné zpracování knih, Grafické a kresličské práce</v>
      </c>
      <c r="C29" s="13" t="str">
        <f aca="false">'OKM Obchod a cestovní ruch'!C29</f>
        <v>Mgr. Pavel Verner</v>
      </c>
      <c r="D29" s="13" t="str">
        <f aca="false">'OKM Obchod a cestovní ruch'!D29</f>
        <v>OKM Obchod a cestovní ruch</v>
      </c>
      <c r="E29" s="12" t="n">
        <f aca="false">'OKM Obchod a cestovní ruch'!E29</f>
        <v>40026</v>
      </c>
      <c r="F29" s="15" t="str">
        <f aca="false">'OKM Obchod a cestovní ruch'!F29</f>
        <v>ano</v>
      </c>
    </row>
    <row r="30" customFormat="false" ht="13.5" hidden="false" customHeight="false" outlineLevel="0" collapsed="false">
      <c r="A30" s="15" t="n">
        <v>28</v>
      </c>
      <c r="B30" s="13" t="str">
        <f aca="false">'OKM Obchod a cestovní ruch'!B30</f>
        <v>Prevence krádeží v obchodě</v>
      </c>
      <c r="C30" s="13" t="str">
        <f aca="false">'OKM Obchod a cestovní ruch'!C30</f>
        <v>Mgr. Adam Borgula</v>
      </c>
      <c r="D30" s="13" t="str">
        <f aca="false">'OKM Obchod a cestovní ruch'!D30</f>
        <v>OKM Obchod a cestovní ruch</v>
      </c>
      <c r="E30" s="12" t="n">
        <f aca="false">'OKM Obchod a cestovní ruch'!E30</f>
        <v>40087</v>
      </c>
      <c r="F30" s="15" t="str">
        <f aca="false">'OKM Obchod a cestovní ruch'!F30</f>
        <v>ano</v>
      </c>
    </row>
    <row r="31" customFormat="false" ht="13.5" hidden="false" customHeight="false" outlineLevel="0" collapsed="false">
      <c r="A31" s="15" t="n">
        <v>29</v>
      </c>
      <c r="B31" s="13" t="str">
        <f aca="false">'OKM Obchod a cestovní ruch'!B31</f>
        <v>Pronájem a půjčování věcí movitých</v>
      </c>
      <c r="C31" s="13" t="str">
        <f aca="false">'OKM Obchod a cestovní ruch'!C31</f>
        <v>DRING Consulting s.r.o.</v>
      </c>
      <c r="D31" s="13" t="str">
        <f aca="false">'OKM Obchod a cestovní ruch'!D31</f>
        <v>OKM Obchod a cestovní ruch</v>
      </c>
      <c r="E31" s="12" t="n">
        <f aca="false">'OKM Obchod a cestovní ruch'!E31</f>
        <v>39995</v>
      </c>
      <c r="F31" s="15" t="str">
        <f aca="false">'OKM Obchod a cestovní ruch'!F31</f>
        <v>ano</v>
      </c>
    </row>
    <row r="32" customFormat="false" ht="13.5" hidden="false" customHeight="false" outlineLevel="0" collapsed="false">
      <c r="A32" s="15" t="n">
        <v>30</v>
      </c>
      <c r="B32" s="13" t="str">
        <f aca="false">'OKM Obchod a cestovní ruch'!B32</f>
        <v>Provádění pyrotechnického průzkumu</v>
      </c>
      <c r="C32" s="13" t="str">
        <f aca="false">'OKM Obchod a cestovní ruch'!C32</f>
        <v>DRING Consulting s.r.o., SOCR ČR</v>
      </c>
      <c r="D32" s="13" t="str">
        <f aca="false">'OKM Obchod a cestovní ruch'!D32</f>
        <v>OKM Obchod a cestovní ruch</v>
      </c>
      <c r="E32" s="12" t="n">
        <f aca="false">'OKM Obchod a cestovní ruch'!E32</f>
        <v>40026</v>
      </c>
      <c r="F32" s="15" t="str">
        <f aca="false">'OKM Obchod a cestovní ruch'!F32</f>
        <v>ano</v>
      </c>
    </row>
    <row r="33" customFormat="false" ht="13.5" hidden="false" customHeight="false" outlineLevel="0" collapsed="false">
      <c r="A33" s="15" t="n">
        <v>31</v>
      </c>
      <c r="B33" s="13" t="str">
        <f aca="false">'OKM Obchod a cestovní ruch'!B33</f>
        <v>Provozování cestovní agentury</v>
      </c>
      <c r="C33" s="13" t="str">
        <f aca="false">'OKM Obchod a cestovní ruch'!C33</f>
        <v>DRING Consulting s.r.o.</v>
      </c>
      <c r="D33" s="13" t="str">
        <f aca="false">'OKM Obchod a cestovní ruch'!D33</f>
        <v>OKM Obchod a cestovní ruch</v>
      </c>
      <c r="E33" s="12" t="n">
        <f aca="false">'OKM Obchod a cestovní ruch'!E33</f>
        <v>40026</v>
      </c>
      <c r="F33" s="15" t="str">
        <f aca="false">'OKM Obchod a cestovní ruch'!F33</f>
        <v>ano</v>
      </c>
    </row>
    <row r="34" customFormat="false" ht="13.5" hidden="false" customHeight="false" outlineLevel="0" collapsed="false">
      <c r="A34" s="15" t="n">
        <v>32</v>
      </c>
      <c r="B34" s="13" t="str">
        <f aca="false">'OKM Obchod a cestovní ruch'!B34</f>
        <v>Provozování cestovní kanceláře</v>
      </c>
      <c r="C34" s="13" t="str">
        <f aca="false">'OKM Obchod a cestovní ruch'!C34</f>
        <v>MAG CONSULTING s.r.o.</v>
      </c>
      <c r="D34" s="13" t="str">
        <f aca="false">'OKM Obchod a cestovní ruch'!D34</f>
        <v>OKM Obchod a cestovní ruch</v>
      </c>
      <c r="E34" s="12" t="n">
        <f aca="false">'OKM Obchod a cestovní ruch'!E34</f>
        <v>40057</v>
      </c>
      <c r="F34" s="15" t="str">
        <f aca="false">'OKM Obchod a cestovní ruch'!F34</f>
        <v>ano</v>
      </c>
    </row>
    <row r="35" customFormat="false" ht="13.5" hidden="false" customHeight="false" outlineLevel="0" collapsed="false">
      <c r="A35" s="15" t="n">
        <v>33</v>
      </c>
      <c r="B35" s="13" t="str">
        <f aca="false">'OKM Obchod a cestovní ruch'!B35</f>
        <v>Průvodcovská činnost</v>
      </c>
      <c r="C35" s="13" t="str">
        <f aca="false">'OKM Obchod a cestovní ruch'!C35</f>
        <v>MAG CONSULTING s.r.o.</v>
      </c>
      <c r="D35" s="13" t="str">
        <f aca="false">'OKM Obchod a cestovní ruch'!D35</f>
        <v>OKM Obchod a cestovní ruch</v>
      </c>
      <c r="E35" s="12" t="n">
        <f aca="false">'OKM Obchod a cestovní ruch'!E35</f>
        <v>40057</v>
      </c>
      <c r="F35" s="15" t="str">
        <f aca="false">'OKM Obchod a cestovní ruch'!F35</f>
        <v>ano</v>
      </c>
    </row>
    <row r="36" customFormat="false" ht="13.5" hidden="false" customHeight="false" outlineLevel="0" collapsed="false">
      <c r="A36" s="15" t="n">
        <v>34</v>
      </c>
      <c r="B36" s="13" t="str">
        <f aca="false">'OKM Obchod a cestovní ruch'!B36</f>
        <v>Překladatelská a tlumočnická činnost</v>
      </c>
      <c r="C36" s="13" t="str">
        <f aca="false">'OKM Obchod a cestovní ruch'!C36</f>
        <v>DRING Consulting s.r.o.</v>
      </c>
      <c r="D36" s="13" t="str">
        <f aca="false">'OKM Obchod a cestovní ruch'!D36</f>
        <v>OKM Obchod a cestovní ruch</v>
      </c>
      <c r="E36" s="12" t="n">
        <f aca="false">'OKM Obchod a cestovní ruch'!E36</f>
        <v>39995</v>
      </c>
      <c r="F36" s="15" t="str">
        <f aca="false">'OKM Obchod a cestovní ruch'!F36</f>
        <v>ano</v>
      </c>
    </row>
    <row r="37" customFormat="false" ht="13.5" hidden="false" customHeight="false" outlineLevel="0" collapsed="false">
      <c r="A37" s="15" t="n">
        <v>35</v>
      </c>
      <c r="B37" s="13" t="str">
        <f aca="false">'OKM Obchod a cestovní ruch'!B37</f>
        <v>Rating - hodnocení kvality investičního nástroje a účastníků kapitálového trhu</v>
      </c>
      <c r="C37" s="13" t="str">
        <f aca="false">'OKM Obchod a cestovní ruch'!C37</f>
        <v>ARDENT PRAHA spol. s r.o. a Jan Kocourek</v>
      </c>
      <c r="D37" s="13" t="str">
        <f aca="false">'OKM Obchod a cestovní ruch'!D37</f>
        <v>OKM Obchod a cestovní ruch</v>
      </c>
      <c r="E37" s="12" t="n">
        <f aca="false">'OKM Obchod a cestovní ruch'!E37</f>
        <v>40057</v>
      </c>
      <c r="F37" s="15" t="str">
        <f aca="false">'OKM Obchod a cestovní ruch'!F37</f>
        <v>ano</v>
      </c>
    </row>
    <row r="38" customFormat="false" ht="13.5" hidden="false" customHeight="false" outlineLevel="0" collapsed="false">
      <c r="A38" s="15" t="n">
        <v>36</v>
      </c>
      <c r="B38" s="13" t="str">
        <f aca="false">'OKM Obchod a cestovní ruch'!B38</f>
        <v>Skladování nepotravinářského zboží a manipulace s nákladem</v>
      </c>
      <c r="C38" s="13" t="str">
        <f aca="false">'OKM Obchod a cestovní ruch'!C38</f>
        <v>Dring Consulting s.r.o.</v>
      </c>
      <c r="D38" s="13" t="str">
        <f aca="false">'OKM Obchod a cestovní ruch'!D38</f>
        <v>OKM Obchod a cestovní ruch</v>
      </c>
      <c r="E38" s="12" t="n">
        <f aca="false">'OKM Obchod a cestovní ruch'!E38</f>
        <v>40087</v>
      </c>
      <c r="F38" s="15" t="str">
        <f aca="false">'OKM Obchod a cestovní ruch'!F38</f>
        <v>ano</v>
      </c>
    </row>
    <row r="39" customFormat="false" ht="13.5" hidden="false" customHeight="false" outlineLevel="0" collapsed="false">
      <c r="A39" s="15" t="n">
        <v>37</v>
      </c>
      <c r="B39" s="13" t="str">
        <f aca="false">'OKM Obchod a cestovní ruch'!B39</f>
        <v>Skladování potravinářského zboží a manipulace s nákladem</v>
      </c>
      <c r="C39" s="13" t="str">
        <f aca="false">'OKM Obchod a cestovní ruch'!C39</f>
        <v>Dring Consulting s.r.o.</v>
      </c>
      <c r="D39" s="13" t="str">
        <f aca="false">'OKM Obchod a cestovní ruch'!D39</f>
        <v>OKM Obchod a cestovní ruch</v>
      </c>
      <c r="E39" s="12" t="n">
        <f aca="false">'OKM Obchod a cestovní ruch'!E39</f>
        <v>40087</v>
      </c>
      <c r="F39" s="15" t="str">
        <f aca="false">'OKM Obchod a cestovní ruch'!F39</f>
        <v>ano</v>
      </c>
    </row>
    <row r="40" customFormat="false" ht="13.5" hidden="false" customHeight="false" outlineLevel="0" collapsed="false">
      <c r="A40" s="15" t="n">
        <v>38</v>
      </c>
      <c r="B40" s="13" t="str">
        <f aca="false">'OKM Obchod a cestovní ruch'!B40</f>
        <v>Ubytovací služby</v>
      </c>
      <c r="C40" s="13" t="str">
        <f aca="false">'OKM Obchod a cestovní ruch'!C40</f>
        <v>Dring Consulting s.r.o.</v>
      </c>
      <c r="D40" s="13" t="str">
        <f aca="false">'OKM Obchod a cestovní ruch'!D40</f>
        <v>OKM Obchod a cestovní ruch</v>
      </c>
      <c r="E40" s="12" t="n">
        <f aca="false">'OKM Obchod a cestovní ruch'!E40</f>
        <v>40026</v>
      </c>
      <c r="F40" s="15" t="str">
        <f aca="false">'OKM Obchod a cestovní ruch'!F40</f>
        <v>ano</v>
      </c>
    </row>
    <row r="41" customFormat="false" ht="13.5" hidden="false" customHeight="false" outlineLevel="0" collapsed="false">
      <c r="A41" s="15" t="n">
        <v>39</v>
      </c>
      <c r="B41" s="13" t="str">
        <f aca="false">'OKM Obchod a cestovní ruch'!B41</f>
        <v>Velkoobchod s nepotravinářským sortimentem</v>
      </c>
      <c r="C41" s="13" t="str">
        <f aca="false">'OKM Obchod a cestovní ruch'!C41</f>
        <v>ARDENT Brno, spol. s r.o., Vlasta Mayerová, Pavel Malčík, Tomáš Hájek, Alena Filipová, Zdeněk Králíček, Pavel Pospíšil, Alena Kochová, Jiří Zeman, Zdeněk Fibich, Jan Kalandra, Jitka Hejduková, Lidmila Kleinová</v>
      </c>
      <c r="D41" s="13" t="str">
        <f aca="false">'OKM Obchod a cestovní ruch'!D41</f>
        <v>OKM Obchod a cestovní ruch</v>
      </c>
      <c r="E41" s="12" t="n">
        <f aca="false">'OKM Obchod a cestovní ruch'!E41</f>
        <v>40087</v>
      </c>
      <c r="F41" s="15" t="str">
        <f aca="false">'OKM Obchod a cestovní ruch'!F41</f>
        <v>ano</v>
      </c>
    </row>
    <row r="42" customFormat="false" ht="13.5" hidden="false" customHeight="false" outlineLevel="0" collapsed="false">
      <c r="A42" s="15" t="n">
        <v>40</v>
      </c>
      <c r="B42" s="13" t="str">
        <f aca="false">'OKM Obchod a cestovní ruch'!B42</f>
        <v>Velkoobchod s potravinářským sortimentem</v>
      </c>
      <c r="C42" s="13" t="str">
        <f aca="false">'OKM Obchod a cestovní ruch'!C42</f>
        <v>ARDENT Brno, spol. s r.o., Vlasta Mayerová, Pavel Malčík, Tomáš Hájek, Alena Filipová, Zdeněk Králíček, Pavel Pospíšil, Alena Kochová, Jiří Zeman, Zdeněk Fibich, Jan Kalandra, Jitka Hejduková, Lidmila Kleinová</v>
      </c>
      <c r="D42" s="13" t="str">
        <f aca="false">'OKM Obchod a cestovní ruch'!D42</f>
        <v>OKM Obchod a cestovní ruch</v>
      </c>
      <c r="E42" s="12" t="n">
        <f aca="false">'OKM Obchod a cestovní ruch'!E42</f>
        <v>40087</v>
      </c>
      <c r="F42" s="15" t="str">
        <f aca="false">'OKM Obchod a cestovní ruch'!F42</f>
        <v>ano</v>
      </c>
    </row>
    <row r="43" customFormat="false" ht="13.5" hidden="false" customHeight="false" outlineLevel="0" collapsed="false">
      <c r="A43" s="15" t="n">
        <v>41</v>
      </c>
      <c r="B43" s="13" t="str">
        <f aca="false">'OKM Obchod a cestovní ruch'!B43</f>
        <v>Výroba a úprava lihu sulfitového nebo lihu syntetického</v>
      </c>
      <c r="C43" s="13" t="str">
        <f aca="false">'OKM Obchod a cestovní ruch'!C43</f>
        <v>DRING Consulting s.r.o., SOCR ČR</v>
      </c>
      <c r="D43" s="13" t="str">
        <f aca="false">'OKM Obchod a cestovní ruch'!D43</f>
        <v>OKM Obchod a cestovní ruch</v>
      </c>
      <c r="E43" s="12" t="n">
        <f aca="false">'OKM Obchod a cestovní ruch'!E43</f>
        <v>40026</v>
      </c>
      <c r="F43" s="15" t="str">
        <f aca="false">'OKM Obchod a cestovní ruch'!F43</f>
        <v>ano</v>
      </c>
    </row>
    <row r="44" customFormat="false" ht="13.5" hidden="false" customHeight="false" outlineLevel="0" collapsed="false">
      <c r="A44" s="15" t="n">
        <v>42</v>
      </c>
      <c r="B44" s="13" t="str">
        <f aca="false">'OKM Obchod a cestovní ruch'!B44</f>
        <v>Výroba, prodej a pronájem zvukových a zvukově-obrazových záznamů</v>
      </c>
      <c r="C44" s="13" t="str">
        <f aca="false">'OKM Obchod a cestovní ruch'!C44</f>
        <v>ARDENT Brno, spol. s r. o.</v>
      </c>
      <c r="D44" s="13" t="str">
        <f aca="false">'OKM Obchod a cestovní ruch'!D44</f>
        <v>OKM Obchod a cestovní ruch</v>
      </c>
      <c r="E44" s="12" t="n">
        <f aca="false">'OKM Obchod a cestovní ruch'!E44</f>
        <v>40057</v>
      </c>
      <c r="F44" s="15" t="str">
        <f aca="false">'OKM Obchod a cestovní ruch'!F44</f>
        <v>ano</v>
      </c>
    </row>
    <row r="45" customFormat="false" ht="13.5" hidden="false" customHeight="false" outlineLevel="0" collapsed="false">
      <c r="A45" s="15" t="n">
        <v>43</v>
      </c>
      <c r="B45" s="13" t="str">
        <f aca="false">'OKM Obchod a cestovní ruch'!B45</f>
        <v>Vývoj, výroba, opravy, úpravy, přeprava, nákup, prodej, půjčování, uschovávání, znehodnocování, ničení zbraní, střeliva, výbušnin</v>
      </c>
      <c r="C45" s="13" t="str">
        <f aca="false">'OKM Obchod a cestovní ruch'!C45</f>
        <v>ARDENT PRAHA, spol. s r.o. a Jan Kocourek</v>
      </c>
      <c r="D45" s="13" t="str">
        <f aca="false">'OKM Obchod a cestovní ruch'!D45</f>
        <v>OKM Obchod a cestovní ruch</v>
      </c>
      <c r="E45" s="12" t="n">
        <f aca="false">'OKM Obchod a cestovní ruch'!E45</f>
        <v>40057</v>
      </c>
      <c r="F45" s="15" t="str">
        <f aca="false">'OKM Obchod a cestovní ruch'!F45</f>
        <v>ano</v>
      </c>
    </row>
    <row r="46" customFormat="false" ht="13.5" hidden="false" customHeight="false" outlineLevel="0" collapsed="false">
      <c r="A46" s="15" t="n">
        <v>44</v>
      </c>
      <c r="B46" s="13" t="str">
        <f aca="false">'OKM Obchod a cestovní ruch'!B46</f>
        <v>Zasilatelství</v>
      </c>
      <c r="C46" s="13" t="str">
        <f aca="false">'OKM Obchod a cestovní ruch'!C46</f>
        <v>DRING Consulting s.r.o.</v>
      </c>
      <c r="D46" s="13" t="str">
        <f aca="false">'OKM Obchod a cestovní ruch'!D46</f>
        <v>OKM Obchod a cestovní ruch</v>
      </c>
      <c r="E46" s="12" t="n">
        <f aca="false">'OKM Obchod a cestovní ruch'!E46</f>
        <v>39995</v>
      </c>
      <c r="F46" s="15" t="str">
        <f aca="false">'OKM Obchod a cestovní ruch'!F46</f>
        <v>ano</v>
      </c>
    </row>
    <row r="47" customFormat="false" ht="13.5" hidden="false" customHeight="false" outlineLevel="0" collapsed="false">
      <c r="A47" s="15" t="n">
        <v>45</v>
      </c>
      <c r="B47" s="13" t="str">
        <f aca="false">'OKM Obchod a cestovní ruch'!B47</f>
        <v>Zasilatelství a zastupování v celním řízení</v>
      </c>
      <c r="C47" s="13" t="str">
        <f aca="false">'OKM Obchod a cestovní ruch'!C47</f>
        <v>ARDENT Brno, spol. s r.o. a Stanislav Šuch</v>
      </c>
      <c r="D47" s="13" t="str">
        <f aca="false">'OKM Obchod a cestovní ruch'!D47</f>
        <v>OKM Obchod a cestovní ruch</v>
      </c>
      <c r="E47" s="12" t="n">
        <f aca="false">'OKM Obchod a cestovní ruch'!E47</f>
        <v>40057</v>
      </c>
      <c r="F47" s="15" t="str">
        <f aca="false">'OKM Obchod a cestovní ruch'!F47</f>
        <v>ano</v>
      </c>
    </row>
    <row r="48" customFormat="false" ht="13.5" hidden="false" customHeight="false" outlineLevel="0" collapsed="false">
      <c r="A48" s="15" t="n">
        <v>46</v>
      </c>
      <c r="B48" s="13" t="str">
        <f aca="false">'OKM Obchod a cestovní ruch'!B48</f>
        <v>Zastavárenská činnost</v>
      </c>
      <c r="C48" s="13" t="str">
        <f aca="false">'OKM Obchod a cestovní ruch'!C48</f>
        <v>DRING Consulting s.r.o.</v>
      </c>
      <c r="D48" s="13" t="str">
        <f aca="false">'OKM Obchod a cestovní ruch'!D48</f>
        <v>OKM Obchod a cestovní ruch</v>
      </c>
      <c r="E48" s="12" t="n">
        <f aca="false">'OKM Obchod a cestovní ruch'!E48</f>
        <v>40087</v>
      </c>
      <c r="F48" s="15" t="str">
        <f aca="false">'OKM Obchod a cestovní ruch'!F48</f>
        <v>ano</v>
      </c>
    </row>
    <row r="49" customFormat="false" ht="13.5" hidden="false" customHeight="false" outlineLevel="0" collapsed="false">
      <c r="A49" s="15" t="n">
        <v>47</v>
      </c>
      <c r="B49" s="13" t="str">
        <f aca="false">'OKM Obchod a cestovní ruch'!B49</f>
        <v>Zastavárenská činnost a maloobchod s použitým zbožím</v>
      </c>
      <c r="C49" s="13" t="str">
        <f aca="false">'OKM Obchod a cestovní ruch'!C49</f>
        <v>Vlasta Mayerová, Pavel Malčík, Tomáš Hájek, Alena Filipová, Zdeněk Králíček, Pavel Pospíšil, Alena Kochová, Jiří Zeman, Zdeněk Fibich, Jan Kalandra, Jitka Hejduková, Lidmila Kleinová</v>
      </c>
      <c r="D49" s="13" t="str">
        <f aca="false">'OKM Obchod a cestovní ruch'!D49</f>
        <v>OKM Obchod a cestovní ruch</v>
      </c>
      <c r="E49" s="12" t="n">
        <f aca="false">'OKM Obchod a cestovní ruch'!E49</f>
        <v>40057</v>
      </c>
      <c r="F49" s="15" t="str">
        <f aca="false">'OKM Obchod a cestovní ruch'!F49</f>
        <v>ano</v>
      </c>
    </row>
    <row r="50" customFormat="false" ht="13.5" hidden="false" customHeight="false" outlineLevel="0" collapsed="false">
      <c r="A50" s="15" t="n">
        <v>48</v>
      </c>
      <c r="B50" s="13" t="str">
        <f aca="false">'OKM Obchod a cestovní ruch'!B50</f>
        <v>Zlatnictví a klenotictví</v>
      </c>
      <c r="C50" s="13" t="str">
        <f aca="false">'OKM Obchod a cestovní ruch'!C50</f>
        <v>DRING Consulting s.r.o., SOCR ČR</v>
      </c>
      <c r="D50" s="13" t="str">
        <f aca="false">'OKM Obchod a cestovní ruch'!D50</f>
        <v>OKM Obchod a cestovní ruch</v>
      </c>
      <c r="E50" s="12" t="n">
        <f aca="false">'OKM Obchod a cestovní ruch'!E50</f>
        <v>40026</v>
      </c>
      <c r="F50" s="15" t="str">
        <f aca="false">'OKM Obchod a cestovní ruch'!F50</f>
        <v>ano</v>
      </c>
    </row>
    <row r="51" customFormat="false" ht="13.5" hidden="false" customHeight="false" outlineLevel="0" collapsed="false">
      <c r="A51" s="15" t="n">
        <v>49</v>
      </c>
      <c r="B51" s="13" t="str">
        <f aca="false">'OKM Obchod a cestovní ruch'!B51</f>
        <v>Změna živnostenského zákona</v>
      </c>
      <c r="C51" s="13" t="str">
        <f aca="false">'OKM Obchod a cestovní ruch'!C51</f>
        <v>DRING Consulting s.r.o.</v>
      </c>
      <c r="D51" s="13" t="str">
        <f aca="false">'OKM Obchod a cestovní ruch'!D51</f>
        <v>OKM Obchod a cestovní ruch</v>
      </c>
      <c r="E51" s="12" t="n">
        <f aca="false">'OKM Obchod a cestovní ruch'!E51</f>
        <v>40026</v>
      </c>
      <c r="F51" s="15" t="str">
        <f aca="false">'OKM Obchod a cestovní ruch'!F51</f>
        <v>ano</v>
      </c>
    </row>
    <row r="52" customFormat="false" ht="13.5" hidden="false" customHeight="false" outlineLevel="0" collapsed="false">
      <c r="A52" s="15" t="n">
        <v>50</v>
      </c>
      <c r="B52" s="13" t="str">
        <f aca="false">'OKM Obchod a cestovní ruch'!B52</f>
        <v>Zprostředkování obchodu</v>
      </c>
      <c r="C52" s="13" t="str">
        <f aca="false">'OKM Obchod a cestovní ruch'!C52</f>
        <v>OKM SOCR</v>
      </c>
      <c r="D52" s="13" t="str">
        <f aca="false">'OKM Obchod a cestovní ruch'!D52</f>
        <v>OKM Obchod a cestovní ruch</v>
      </c>
      <c r="E52" s="12" t="n">
        <f aca="false">'OKM Obchod a cestovní ruch'!E52</f>
        <v>40026</v>
      </c>
      <c r="F52" s="15" t="str">
        <f aca="false">'OKM Obchod a cestovní ruch'!F52</f>
        <v>ano</v>
      </c>
    </row>
    <row r="53" customFormat="false" ht="13.5" hidden="false" customHeight="false" outlineLevel="0" collapsed="false">
      <c r="A53" s="15" t="n">
        <v>51</v>
      </c>
      <c r="B53" s="13" t="str">
        <f aca="false">'OKM Obchod a cestovní ruch'!B53</f>
        <v>Využívání výsledků duševní a tvůrčí činnosti</v>
      </c>
      <c r="C53" s="13" t="str">
        <f aca="false">'OKM Obchod a cestovní ruch'!C53</f>
        <v>Dring Consulting, s.r.o.</v>
      </c>
      <c r="D53" s="13" t="str">
        <f aca="false">'OKM Obchod a cestovní ruch'!D53</f>
        <v>OKM Obchod a cestovní ruch</v>
      </c>
      <c r="E53" s="12" t="n">
        <f aca="false">'OKM Obchod a cestovní ruch'!E53</f>
        <v>39783</v>
      </c>
      <c r="F53" s="15" t="str">
        <f aca="false">'OKM Obchod a cestovní ruch'!F53</f>
        <v>ano</v>
      </c>
    </row>
    <row r="54" customFormat="false" ht="13.5" hidden="false" customHeight="false" outlineLevel="0" collapsed="false">
      <c r="A54" s="15" t="n">
        <v>52</v>
      </c>
      <c r="B54" s="13" t="str">
        <f aca="false">'OKM Obchod a cestovní ruch'!B54</f>
        <v>Hostinská činnost a Ubytovací služby (příloha2)</v>
      </c>
      <c r="C54" s="13" t="str">
        <f aca="false">'OKM Obchod a cestovní ruch'!C54</f>
        <v>Ing. Jana Königová, UniConsulting, s. r. o.</v>
      </c>
      <c r="D54" s="13" t="str">
        <f aca="false">'OKM Obchod a cestovní ruch'!D54</f>
        <v>OKM Obchod a cestovní ruch</v>
      </c>
      <c r="E54" s="12" t="n">
        <f aca="false">'OKM Obchod a cestovní ruch'!E54</f>
        <v>39023</v>
      </c>
      <c r="F54" s="15" t="str">
        <f aca="false">'OKM Obchod a cestovní ruch'!F54</f>
        <v>ano</v>
      </c>
    </row>
    <row r="55" customFormat="false" ht="13.5" hidden="false" customHeight="false" outlineLevel="0" collapsed="false">
      <c r="A55" s="15" t="n">
        <v>53</v>
      </c>
      <c r="B55" s="13" t="str">
        <f aca="false">'OKM Obchod a cestovní ruch'!B55</f>
        <v>Hostinská činnost a Ubytovací služby (příloha1)</v>
      </c>
      <c r="C55" s="13" t="str">
        <f aca="false">'OKM Obchod a cestovní ruch'!C55</f>
        <v>Ing. Jana Königová, UniConsulting, s. r. o.</v>
      </c>
      <c r="D55" s="13" t="str">
        <f aca="false">'OKM Obchod a cestovní ruch'!D55</f>
        <v>OKM Obchod a cestovní ruch</v>
      </c>
      <c r="E55" s="12" t="n">
        <f aca="false">'OKM Obchod a cestovní ruch'!E55</f>
        <v>39022</v>
      </c>
      <c r="F55" s="15" t="str">
        <f aca="false">'OKM Obchod a cestovní ruch'!F55</f>
        <v>ano</v>
      </c>
    </row>
    <row r="56" customFormat="false" ht="13.5" hidden="false" customHeight="false" outlineLevel="0" collapsed="false">
      <c r="A56" s="15" t="n">
        <v>54</v>
      </c>
      <c r="B56" s="13" t="str">
        <f aca="false">'OKM Obchod a cestovní ruch'!B56</f>
        <v>Franchising jako optimální metoda podnikání pro MSP</v>
      </c>
      <c r="C56" s="13" t="str">
        <f aca="false">'OKM Obchod a cestovní ruch'!C56</f>
        <v>OKM SOCR</v>
      </c>
      <c r="D56" s="13" t="str">
        <f aca="false">'OKM Obchod a cestovní ruch'!D56</f>
        <v>OKM Obchod a cestovní ruch</v>
      </c>
      <c r="E56" s="12" t="n">
        <f aca="false">'OKM Obchod a cestovní ruch'!E56</f>
        <v>38657</v>
      </c>
      <c r="F56" s="15" t="str">
        <f aca="false">'OKM Obchod a cestovní ruch'!F56</f>
        <v>ano</v>
      </c>
    </row>
    <row r="57" customFormat="false" ht="13.5" hidden="false" customHeight="false" outlineLevel="0" collapsed="false">
      <c r="A57" s="56" t="n">
        <v>55</v>
      </c>
      <c r="B57" s="57" t="str">
        <f aca="false">'OKM Průmysl a doprava'!B3</f>
        <v>Barvení a chemická úprava textilií</v>
      </c>
      <c r="C57" s="57" t="str">
        <f aca="false">'OKM Průmysl a doprava'!C3</f>
        <v>OKM ATOK</v>
      </c>
      <c r="D57" s="57" t="str">
        <f aca="false">'OKM Průmysl a doprava'!D3</f>
        <v>OKM Průmysl a doprava</v>
      </c>
      <c r="E57" s="18" t="n">
        <f aca="false">'OKM Průmysl a doprava'!E3</f>
        <v>39965</v>
      </c>
      <c r="F57" s="56" t="str">
        <f aca="false">'OKM Průmysl a doprava'!F3</f>
        <v>ano</v>
      </c>
    </row>
    <row r="58" customFormat="false" ht="13.5" hidden="false" customHeight="false" outlineLevel="0" collapsed="false">
      <c r="A58" s="56" t="n">
        <v>56</v>
      </c>
      <c r="B58" s="57" t="str">
        <f aca="false">'OKM Průmysl a doprava'!B4</f>
        <v>Broušení a leptání skla</v>
      </c>
      <c r="C58" s="57" t="str">
        <f aca="false">'OKM Průmysl a doprava'!C4</f>
        <v>ASOCIACE SKLÁŘSKÉHO A KERAMICKÉHO PRŮMYSLU</v>
      </c>
      <c r="D58" s="57" t="str">
        <f aca="false">'OKM Průmysl a doprava'!D4</f>
        <v>OKM Průmysl a doprava</v>
      </c>
      <c r="E58" s="18" t="n">
        <f aca="false">'OKM Průmysl a doprava'!E4</f>
        <v>39965</v>
      </c>
      <c r="F58" s="56" t="str">
        <f aca="false">'OKM Průmysl a doprava'!F4</f>
        <v>ano</v>
      </c>
    </row>
    <row r="59" customFormat="false" ht="13.5" hidden="false" customHeight="false" outlineLevel="0" collapsed="false">
      <c r="A59" s="56" t="n">
        <v>57</v>
      </c>
      <c r="B59" s="57" t="str">
        <f aca="false">'OKM Průmysl a doprava'!B5</f>
        <v>Čištění textilu a oděvů</v>
      </c>
      <c r="C59" s="57" t="str">
        <f aca="false">'OKM Průmysl a doprava'!C5</f>
        <v>ASOCIACE PRÁDELEN  A  ČISTÍREN</v>
      </c>
      <c r="D59" s="57" t="str">
        <f aca="false">'OKM Průmysl a doprava'!D5</f>
        <v>OKM Průmysl a doprava</v>
      </c>
      <c r="E59" s="18" t="n">
        <f aca="false">'OKM Průmysl a doprava'!E5</f>
        <v>39965</v>
      </c>
      <c r="F59" s="56" t="str">
        <f aca="false">'OKM Průmysl a doprava'!F5</f>
        <v>ano</v>
      </c>
    </row>
    <row r="60" customFormat="false" ht="13.5" hidden="false" customHeight="false" outlineLevel="0" collapsed="false">
      <c r="A60" s="56" t="n">
        <v>58</v>
      </c>
      <c r="B60" s="57" t="str">
        <f aca="false">'OKM Průmysl a doprava'!B6</f>
        <v>Hodinářství</v>
      </c>
      <c r="C60" s="57" t="str">
        <f aca="false">'OKM Průmysl a doprava'!C6</f>
        <v>OKM Průmysl a doprava</v>
      </c>
      <c r="D60" s="57" t="str">
        <f aca="false">'OKM Průmysl a doprava'!D6</f>
        <v>OIZ Středisko služeb podnikatelům s.r.o.</v>
      </c>
      <c r="E60" s="18" t="n">
        <f aca="false">'OKM Průmysl a doprava'!E6</f>
        <v>39965</v>
      </c>
      <c r="F60" s="56" t="str">
        <f aca="false">'OKM Průmysl a doprava'!F6</f>
        <v>ano</v>
      </c>
    </row>
    <row r="61" customFormat="false" ht="13.5" hidden="false" customHeight="false" outlineLevel="0" collapsed="false">
      <c r="A61" s="56" t="n">
        <v>59</v>
      </c>
      <c r="B61" s="57" t="str">
        <f aca="false">'OKM Průmysl a doprava'!B7</f>
        <v>Mlékárenství</v>
      </c>
      <c r="C61" s="57" t="str">
        <f aca="false">'OKM Průmysl a doprava'!C7</f>
        <v>Potravinářská komora ČR</v>
      </c>
      <c r="D61" s="57" t="str">
        <f aca="false">'OKM Průmysl a doprava'!D7</f>
        <v>OKM Průmysl a doprava</v>
      </c>
      <c r="E61" s="18" t="n">
        <f aca="false">'OKM Průmysl a doprava'!E7</f>
        <v>39965</v>
      </c>
      <c r="F61" s="56" t="str">
        <f aca="false">'OKM Průmysl a doprava'!F7</f>
        <v>ano</v>
      </c>
    </row>
    <row r="62" customFormat="false" ht="13.5" hidden="false" customHeight="false" outlineLevel="0" collapsed="false">
      <c r="A62" s="56" t="n">
        <v>60</v>
      </c>
      <c r="B62" s="57" t="str">
        <f aca="false">'OKM Průmysl a doprava'!B8</f>
        <v>Mlynářství</v>
      </c>
      <c r="C62" s="57" t="str">
        <f aca="false">'OKM Průmysl a doprava'!C8</f>
        <v>Potravinářská komora ČR</v>
      </c>
      <c r="D62" s="57" t="str">
        <f aca="false">'OKM Průmysl a doprava'!D8</f>
        <v>OKM Průmysl a doprava</v>
      </c>
      <c r="E62" s="18" t="n">
        <f aca="false">'OKM Průmysl a doprava'!E8</f>
        <v>39965</v>
      </c>
      <c r="F62" s="56" t="str">
        <f aca="false">'OKM Průmysl a doprava'!F8</f>
        <v>ano</v>
      </c>
    </row>
    <row r="63" customFormat="false" ht="13.5" hidden="false" customHeight="false" outlineLevel="0" collapsed="false">
      <c r="A63" s="56" t="n">
        <v>61</v>
      </c>
      <c r="B63" s="57" t="str">
        <f aca="false">'OKM Průmysl a doprava'!B9</f>
        <v>Mlynářství - příloha 1 - registr leg. předpisů EU</v>
      </c>
      <c r="C63" s="57" t="str">
        <f aca="false">'OKM Průmysl a doprava'!C9</f>
        <v>Potravinářská komora ČR</v>
      </c>
      <c r="D63" s="57" t="str">
        <f aca="false">'OKM Průmysl a doprava'!D9</f>
        <v>OKM Průmysl a doprava</v>
      </c>
      <c r="E63" s="18" t="n">
        <f aca="false">'OKM Průmysl a doprava'!E9</f>
        <v>39965</v>
      </c>
      <c r="F63" s="56" t="str">
        <f aca="false">'OKM Průmysl a doprava'!F9</f>
        <v>ano</v>
      </c>
    </row>
    <row r="64" customFormat="false" ht="13.5" hidden="false" customHeight="false" outlineLevel="0" collapsed="false">
      <c r="A64" s="56" t="n">
        <v>62</v>
      </c>
      <c r="B64" s="57" t="str">
        <f aca="false">'OKM Průmysl a doprava'!B10</f>
        <v>Mlynářství - příloha 2 - registr leg. předpisů EU</v>
      </c>
      <c r="C64" s="57" t="str">
        <f aca="false">'OKM Průmysl a doprava'!C10</f>
        <v>Potravinářská komora ČR</v>
      </c>
      <c r="D64" s="57" t="str">
        <f aca="false">'OKM Průmysl a doprava'!D10</f>
        <v>OKM Průmysl a doprava</v>
      </c>
      <c r="E64" s="18" t="n">
        <f aca="false">'OKM Průmysl a doprava'!E10</f>
        <v>39965</v>
      </c>
      <c r="F64" s="56" t="str">
        <f aca="false">'OKM Průmysl a doprava'!F10</f>
        <v>ano</v>
      </c>
    </row>
    <row r="65" customFormat="false" ht="13.5" hidden="false" customHeight="false" outlineLevel="0" collapsed="false">
      <c r="A65" s="56" t="n">
        <v>63</v>
      </c>
      <c r="B65" s="57" t="str">
        <f aca="false">'OKM Průmysl a doprava'!B11</f>
        <v>Námořní doprava a mořský rybolov</v>
      </c>
      <c r="C65" s="57" t="str">
        <f aca="false">'OKM Průmysl a doprava'!C11</f>
        <v>OKM Průmysl a doprava</v>
      </c>
      <c r="D65" s="57" t="str">
        <f aca="false">'OKM Průmysl a doprava'!D11</f>
        <v>OIZ Středisko služeb podnikatelům s.r.o.</v>
      </c>
      <c r="E65" s="18" t="n">
        <f aca="false">'OKM Průmysl a doprava'!E11</f>
        <v>39965</v>
      </c>
      <c r="F65" s="56" t="str">
        <f aca="false">'OKM Průmysl a doprava'!F11</f>
        <v>ano</v>
      </c>
    </row>
    <row r="66" customFormat="false" ht="13.5" hidden="false" customHeight="false" outlineLevel="0" collapsed="false">
      <c r="A66" s="56" t="n">
        <v>64</v>
      </c>
      <c r="B66" s="57" t="str">
        <f aca="false">'OKM Průmysl a doprava'!B12</f>
        <v>Opravy karosérií</v>
      </c>
      <c r="C66" s="57" t="str">
        <f aca="false">'OKM Průmysl a doprava'!C12</f>
        <v>OIZ Středisko služeb podnikatelům s.r.o.</v>
      </c>
      <c r="D66" s="57" t="str">
        <f aca="false">'OKM Průmysl a doprava'!D12</f>
        <v>OKM Průmysl a doprava</v>
      </c>
      <c r="E66" s="18" t="n">
        <f aca="false">'OKM Průmysl a doprava'!E12</f>
        <v>39965</v>
      </c>
      <c r="F66" s="56" t="str">
        <f aca="false">'OKM Průmysl a doprava'!F12</f>
        <v>ano</v>
      </c>
    </row>
    <row r="67" customFormat="false" ht="13.5" hidden="false" customHeight="false" outlineLevel="0" collapsed="false">
      <c r="A67" s="56" t="n">
        <v>65</v>
      </c>
      <c r="B67" s="57" t="str">
        <f aca="false">'OKM Průmysl a doprava'!B13</f>
        <v>Opravy obuvi, brašnářského a sedlářského zboží</v>
      </c>
      <c r="C67" s="57" t="str">
        <f aca="false">'OKM Průmysl a doprava'!C13</f>
        <v>OKM Česká obuvnická a kožedělná asociace Zlín</v>
      </c>
      <c r="D67" s="57" t="str">
        <f aca="false">'OKM Průmysl a doprava'!D13</f>
        <v>OKM Průmysl a doprava</v>
      </c>
      <c r="E67" s="18" t="n">
        <f aca="false">'OKM Průmysl a doprava'!E13</f>
        <v>39965</v>
      </c>
      <c r="F67" s="56" t="str">
        <f aca="false">'OKM Průmysl a doprava'!F13</f>
        <v>ano</v>
      </c>
    </row>
    <row r="68" customFormat="false" ht="13.5" hidden="false" customHeight="false" outlineLevel="0" collapsed="false">
      <c r="A68" s="56" t="n">
        <v>66</v>
      </c>
      <c r="B68" s="57" t="str">
        <f aca="false">'OKM Průmysl a doprava'!B14</f>
        <v>Opravy silničních vozidel</v>
      </c>
      <c r="C68" s="57" t="str">
        <f aca="false">'OKM Průmysl a doprava'!C14</f>
        <v>OIZ Středisko služeb podnikatelům s.r.o. </v>
      </c>
      <c r="D68" s="57" t="str">
        <f aca="false">'OKM Průmysl a doprava'!D14</f>
        <v>OKM Průmysl a doprava</v>
      </c>
      <c r="E68" s="18" t="n">
        <f aca="false">'OKM Průmysl a doprava'!E14</f>
        <v>39965</v>
      </c>
      <c r="F68" s="56" t="str">
        <f aca="false">'OKM Průmysl a doprava'!F14</f>
        <v>ano</v>
      </c>
    </row>
    <row r="69" customFormat="false" ht="13.5" hidden="false" customHeight="false" outlineLevel="0" collapsed="false">
      <c r="A69" s="56" t="n">
        <v>67</v>
      </c>
      <c r="B69" s="57" t="str">
        <f aca="false">'OKM Průmysl a doprava'!B15</f>
        <v>Pekařství a cukrářství</v>
      </c>
      <c r="C69" s="57" t="str">
        <f aca="false">'OKM Průmysl a doprava'!C15</f>
        <v>Potravinářská komora ČR</v>
      </c>
      <c r="D69" s="57" t="str">
        <f aca="false">'OKM Průmysl a doprava'!D15</f>
        <v>OKM Průmysl a doprava</v>
      </c>
      <c r="E69" s="18" t="n">
        <f aca="false">'OKM Průmysl a doprava'!E15</f>
        <v>39965</v>
      </c>
      <c r="F69" s="56" t="str">
        <f aca="false">'OKM Průmysl a doprava'!F15</f>
        <v>ano</v>
      </c>
    </row>
    <row r="70" customFormat="false" ht="13.5" hidden="false" customHeight="false" outlineLevel="0" collapsed="false">
      <c r="A70" s="56" t="n">
        <v>68</v>
      </c>
      <c r="B70" s="57" t="str">
        <f aca="false">'OKM Průmysl a doprava'!B16</f>
        <v>Pekařství a cukrářství - příloha 1 - registr leg. předpisů EU</v>
      </c>
      <c r="C70" s="57" t="str">
        <f aca="false">'OKM Průmysl a doprava'!C16</f>
        <v>Potravinářská komora ČR</v>
      </c>
      <c r="D70" s="57" t="str">
        <f aca="false">'OKM Průmysl a doprava'!D16</f>
        <v>OKM Průmysl a doprava</v>
      </c>
      <c r="E70" s="18" t="n">
        <f aca="false">'OKM Průmysl a doprava'!E16</f>
        <v>39965</v>
      </c>
      <c r="F70" s="56" t="str">
        <f aca="false">'OKM Průmysl a doprava'!F16</f>
        <v>ano</v>
      </c>
    </row>
    <row r="71" customFormat="false" ht="13.5" hidden="false" customHeight="false" outlineLevel="0" collapsed="false">
      <c r="A71" s="56" t="n">
        <v>69</v>
      </c>
      <c r="B71" s="57" t="str">
        <f aca="false">'OKM Průmysl a doprava'!B17</f>
        <v>Pekařství a cukrářství - příloha 2 - registr leg. předpisů EU</v>
      </c>
      <c r="C71" s="57" t="str">
        <f aca="false">'OKM Průmysl a doprava'!C17</f>
        <v>Potravinářská komora ČR</v>
      </c>
      <c r="D71" s="57" t="str">
        <f aca="false">'OKM Průmysl a doprava'!D17</f>
        <v>OKM Průmysl a doprava</v>
      </c>
      <c r="E71" s="18" t="n">
        <f aca="false">'OKM Průmysl a doprava'!E17</f>
        <v>39965</v>
      </c>
      <c r="F71" s="56" t="str">
        <f aca="false">'OKM Průmysl a doprava'!F17</f>
        <v>ano</v>
      </c>
    </row>
    <row r="72" customFormat="false" ht="13.5" hidden="false" customHeight="false" outlineLevel="0" collapsed="false">
      <c r="A72" s="56" t="n">
        <v>70</v>
      </c>
      <c r="B72" s="57" t="str">
        <f aca="false">'OKM Průmysl a doprava'!B18</f>
        <v>Pěstitelské pálení</v>
      </c>
      <c r="C72" s="57" t="str">
        <f aca="false">'OKM Průmysl a doprava'!C18</f>
        <v>Potravinářská komora ČR</v>
      </c>
      <c r="D72" s="57" t="str">
        <f aca="false">'OKM Průmysl a doprava'!D18</f>
        <v>OKM Průmysl a doprava</v>
      </c>
      <c r="E72" s="18" t="n">
        <f aca="false">'OKM Průmysl a doprava'!E18</f>
        <v>39965</v>
      </c>
      <c r="F72" s="56" t="str">
        <f aca="false">'OKM Průmysl a doprava'!F18</f>
        <v>ano</v>
      </c>
    </row>
    <row r="73" customFormat="false" ht="13.5" hidden="false" customHeight="false" outlineLevel="0" collapsed="false">
      <c r="A73" s="56" t="n">
        <v>71</v>
      </c>
      <c r="B73" s="57" t="str">
        <f aca="false">'OKM Průmysl a doprava'!B19</f>
        <v>Pivovarnictví a sladovnictví</v>
      </c>
      <c r="C73" s="57" t="str">
        <f aca="false">'OKM Průmysl a doprava'!C19</f>
        <v>Potravinářská komora ČR</v>
      </c>
      <c r="D73" s="57" t="str">
        <f aca="false">'OKM Průmysl a doprava'!D19</f>
        <v>OKM Průmysl a doprava</v>
      </c>
      <c r="E73" s="18" t="n">
        <f aca="false">'OKM Průmysl a doprava'!E19</f>
        <v>39965</v>
      </c>
      <c r="F73" s="56" t="str">
        <f aca="false">'OKM Průmysl a doprava'!F19</f>
        <v>ano</v>
      </c>
    </row>
    <row r="74" customFormat="false" ht="13.5" hidden="false" customHeight="false" outlineLevel="0" collapsed="false">
      <c r="A74" s="56" t="n">
        <v>72</v>
      </c>
      <c r="B74" s="57" t="str">
        <f aca="false">'OKM Průmysl a doprava'!B20</f>
        <v>Pozemní doprava vyjma železniční a silniční motorové dopravy</v>
      </c>
      <c r="C74" s="57" t="str">
        <f aca="false">'OKM Průmysl a doprava'!C20</f>
        <v>OIZ Středisko služeb podnikatelům s.r.o.</v>
      </c>
      <c r="D74" s="57" t="str">
        <f aca="false">'OKM Průmysl a doprava'!D20</f>
        <v>OKM Průmysl a doprava</v>
      </c>
      <c r="E74" s="18" t="n">
        <f aca="false">'OKM Průmysl a doprava'!E20</f>
        <v>39965</v>
      </c>
      <c r="F74" s="56" t="str">
        <f aca="false">'OKM Průmysl a doprava'!F20</f>
        <v>ano</v>
      </c>
    </row>
    <row r="75" customFormat="false" ht="13.5" hidden="false" customHeight="false" outlineLevel="0" collapsed="false">
      <c r="A75" s="56" t="n">
        <v>73</v>
      </c>
      <c r="B75" s="57" t="str">
        <f aca="false">'OKM Průmysl a doprava'!B21</f>
        <v>Praní, žehlení, opravy a údržba oděvů, bytového textilu a osobního zboží</v>
      </c>
      <c r="C75" s="57" t="str">
        <f aca="false">'OKM Průmysl a doprava'!C21</f>
        <v>ASOCIACE PRÁDELEN  A  ČISTÍREN</v>
      </c>
      <c r="D75" s="57" t="str">
        <f aca="false">'OKM Průmysl a doprava'!D21</f>
        <v>OKM Průmysl a doprava</v>
      </c>
      <c r="E75" s="18" t="n">
        <f aca="false">'OKM Průmysl a doprava'!E21</f>
        <v>39965</v>
      </c>
      <c r="F75" s="56" t="str">
        <f aca="false">'OKM Průmysl a doprava'!F21</f>
        <v>ano</v>
      </c>
    </row>
    <row r="76" customFormat="false" ht="13.5" hidden="false" customHeight="false" outlineLevel="0" collapsed="false">
      <c r="A76" s="56" t="n">
        <v>74</v>
      </c>
      <c r="B76" s="57" t="str">
        <f aca="false">'OKM Průmysl a doprava'!B22</f>
        <v>Provozování dráhy a drážní dopravy</v>
      </c>
      <c r="C76" s="57" t="str">
        <f aca="false">'OKM Průmysl a doprava'!C22</f>
        <v>OIZ Středisko služeb podnikatelům s.r.o.</v>
      </c>
      <c r="D76" s="57" t="str">
        <f aca="false">'OKM Průmysl a doprava'!D22</f>
        <v>OKM Průmysl a doprava</v>
      </c>
      <c r="E76" s="18" t="n">
        <f aca="false">'OKM Průmysl a doprava'!E22</f>
        <v>39965</v>
      </c>
      <c r="F76" s="56" t="str">
        <f aca="false">'OKM Průmysl a doprava'!F22</f>
        <v>ano</v>
      </c>
    </row>
    <row r="77" customFormat="false" ht="13.5" hidden="false" customHeight="false" outlineLevel="0" collapsed="false">
      <c r="A77" s="56" t="n">
        <v>75</v>
      </c>
      <c r="B77" s="57" t="str">
        <f aca="false">'OKM Průmysl a doprava'!B23</f>
        <v>Provozování letišť, Provozování obchodní letecké dopravy a leteckých prací a Poskytování leteckých služeb</v>
      </c>
      <c r="C77" s="57" t="str">
        <f aca="false">'OKM Průmysl a doprava'!C23</f>
        <v>OIZ Středisko služeb podnikatelům s.r.o.</v>
      </c>
      <c r="D77" s="57" t="str">
        <f aca="false">'OKM Průmysl a doprava'!D23</f>
        <v>OKM Průmysl a doprava</v>
      </c>
      <c r="E77" s="18" t="n">
        <f aca="false">'OKM Průmysl a doprava'!E23</f>
        <v>39965</v>
      </c>
      <c r="F77" s="56" t="str">
        <f aca="false">'OKM Průmysl a doprava'!F23</f>
        <v>ano</v>
      </c>
    </row>
    <row r="78" customFormat="false" ht="13.5" hidden="false" customHeight="false" outlineLevel="0" collapsed="false">
      <c r="A78" s="56" t="n">
        <v>76</v>
      </c>
      <c r="B78" s="57" t="str">
        <f aca="false">'OKM Průmysl a doprava'!B24</f>
        <v>Provozování stanic technické kontroly</v>
      </c>
      <c r="C78" s="57" t="str">
        <f aca="false">'OKM Průmysl a doprava'!C24</f>
        <v>OIZ Středisko služeb podnikatelům s.r.o.</v>
      </c>
      <c r="D78" s="57" t="str">
        <f aca="false">'OKM Průmysl a doprava'!D24</f>
        <v>OKM Průmysl a doprava</v>
      </c>
      <c r="E78" s="18" t="n">
        <f aca="false">'OKM Průmysl a doprava'!E24</f>
        <v>39965</v>
      </c>
      <c r="F78" s="56" t="str">
        <f aca="false">'OKM Průmysl a doprava'!F24</f>
        <v>ano</v>
      </c>
    </row>
    <row r="79" customFormat="false" ht="13.5" hidden="false" customHeight="false" outlineLevel="0" collapsed="false">
      <c r="A79" s="56" t="n">
        <v>77</v>
      </c>
      <c r="B79" s="57" t="str">
        <f aca="false">'OKM Průmysl a doprava'!B25</f>
        <v>Řeznictví a uzenářství</v>
      </c>
      <c r="C79" s="57" t="str">
        <f aca="false">'OKM Průmysl a doprava'!C25</f>
        <v>Potravinářská komora ČR</v>
      </c>
      <c r="D79" s="57" t="str">
        <f aca="false">'OKM Průmysl a doprava'!D25</f>
        <v>OKM Průmysl a doprava</v>
      </c>
      <c r="E79" s="18" t="n">
        <f aca="false">'OKM Průmysl a doprava'!E25</f>
        <v>39965</v>
      </c>
      <c r="F79" s="56" t="str">
        <f aca="false">'OKM Průmysl a doprava'!F25</f>
        <v>ano</v>
      </c>
    </row>
    <row r="80" customFormat="false" ht="13.5" hidden="false" customHeight="false" outlineLevel="0" collapsed="false">
      <c r="A80" s="56" t="n">
        <v>78</v>
      </c>
      <c r="B80" s="57" t="str">
        <f aca="false">'OKM Průmysl a doprava'!B26</f>
        <v>Silniční motorová doprava nákladní</v>
      </c>
      <c r="C80" s="57" t="str">
        <f aca="false">'OKM Průmysl a doprava'!C26</f>
        <v>OIZ Středisko služeb podnikatelům s.r.o. </v>
      </c>
      <c r="D80" s="57" t="str">
        <f aca="false">'OKM Průmysl a doprava'!D26</f>
        <v>OKM Průmysl a doprava</v>
      </c>
      <c r="E80" s="18" t="n">
        <f aca="false">'OKM Průmysl a doprava'!E26</f>
        <v>39965</v>
      </c>
      <c r="F80" s="56" t="str">
        <f aca="false">'OKM Průmysl a doprava'!F26</f>
        <v>ano</v>
      </c>
    </row>
    <row r="81" customFormat="false" ht="13.5" hidden="false" customHeight="false" outlineLevel="0" collapsed="false">
      <c r="A81" s="56" t="n">
        <v>79</v>
      </c>
      <c r="B81" s="57" t="str">
        <f aca="false">'OKM Průmysl a doprava'!B27</f>
        <v>Silniční motorová doprava osobní</v>
      </c>
      <c r="C81" s="57" t="str">
        <f aca="false">'OKM Průmysl a doprava'!C27</f>
        <v>OIZ Středisko služeb podnikatelům s.r.o.</v>
      </c>
      <c r="D81" s="57" t="str">
        <f aca="false">'OKM Průmysl a doprava'!D27</f>
        <v>OKM Průmysl a doprava</v>
      </c>
      <c r="E81" s="18" t="n">
        <f aca="false">'OKM Průmysl a doprava'!E27</f>
        <v>39965</v>
      </c>
      <c r="F81" s="56" t="str">
        <f aca="false">'OKM Průmysl a doprava'!F27</f>
        <v>ano</v>
      </c>
    </row>
    <row r="82" customFormat="false" ht="13.5" hidden="false" customHeight="false" outlineLevel="0" collapsed="false">
      <c r="A82" s="56" t="n">
        <v>80</v>
      </c>
      <c r="B82" s="57" t="str">
        <f aca="false">'OKM Průmysl a doprava'!B28</f>
        <v>Sklenářské práce, rámování a paspartování</v>
      </c>
      <c r="C82" s="57" t="str">
        <f aca="false">'OKM Průmysl a doprava'!C28</f>
        <v>OIZ Středisko služeb podnikatelům s.r.o.</v>
      </c>
      <c r="D82" s="57" t="str">
        <f aca="false">'OKM Průmysl a doprava'!D28</f>
        <v>OKM Průmysl a doprava</v>
      </c>
      <c r="E82" s="18" t="n">
        <f aca="false">'OKM Průmysl a doprava'!E28</f>
        <v>39965</v>
      </c>
      <c r="F82" s="56" t="str">
        <f aca="false">'OKM Průmysl a doprava'!F28</f>
        <v>ano</v>
      </c>
    </row>
    <row r="83" customFormat="false" ht="13.5" hidden="false" customHeight="false" outlineLevel="0" collapsed="false">
      <c r="A83" s="56" t="n">
        <v>81</v>
      </c>
      <c r="B83" s="57" t="str">
        <f aca="false">'OKM Průmysl a doprava'!B29</f>
        <v>Stavba a výroba plavidel</v>
      </c>
      <c r="C83" s="57" t="str">
        <f aca="false">'OKM Průmysl a doprava'!C29</f>
        <v>OIZ Středisko služeb podnikatelům s.r.o.</v>
      </c>
      <c r="D83" s="57" t="str">
        <f aca="false">'OKM Průmysl a doprava'!D29</f>
        <v>OKM Průmysl a doprava</v>
      </c>
      <c r="E83" s="18" t="n">
        <f aca="false">'OKM Průmysl a doprava'!E29</f>
        <v>39965</v>
      </c>
      <c r="F83" s="56" t="str">
        <f aca="false">'OKM Průmysl a doprava'!F29</f>
        <v>ano</v>
      </c>
    </row>
    <row r="84" customFormat="false" ht="13.5" hidden="false" customHeight="false" outlineLevel="0" collapsed="false">
      <c r="A84" s="56" t="n">
        <v>82</v>
      </c>
      <c r="B84" s="57" t="str">
        <f aca="false">'OKM Průmysl a doprava'!B30</f>
        <v>Technické činnosti v dopravě</v>
      </c>
      <c r="C84" s="57" t="str">
        <f aca="false">'OKM Průmysl a doprava'!C30</f>
        <v>OIZ Středisko služeb podnikatelům s.r.o.</v>
      </c>
      <c r="D84" s="57" t="str">
        <f aca="false">'OKM Průmysl a doprava'!D30</f>
        <v>OKM Průmysl a doprava</v>
      </c>
      <c r="E84" s="18" t="n">
        <f aca="false">'OKM Průmysl a doprava'!E30</f>
        <v>39965</v>
      </c>
      <c r="F84" s="56" t="str">
        <f aca="false">'OKM Průmysl a doprava'!F30</f>
        <v>ano</v>
      </c>
    </row>
    <row r="85" customFormat="false" ht="13.5" hidden="false" customHeight="false" outlineLevel="0" collapsed="false">
      <c r="A85" s="56" t="n">
        <v>83</v>
      </c>
      <c r="B85" s="57" t="str">
        <f aca="false">'OKM Průmysl a doprava'!B31</f>
        <v>Vnitrozemská vodní doprava</v>
      </c>
      <c r="C85" s="57" t="str">
        <f aca="false">'OKM Průmysl a doprava'!C31</f>
        <v>OIZ Středisko služeb podnikatelům s.r.o.</v>
      </c>
      <c r="D85" s="57" t="str">
        <f aca="false">'OKM Průmysl a doprava'!D31</f>
        <v>OKM Průmysl a doprava</v>
      </c>
      <c r="E85" s="18" t="n">
        <f aca="false">'OKM Průmysl a doprava'!E31</f>
        <v>39965</v>
      </c>
      <c r="F85" s="56" t="str">
        <f aca="false">'OKM Průmysl a doprava'!F31</f>
        <v>ano</v>
      </c>
    </row>
    <row r="86" customFormat="false" ht="13.5" hidden="false" customHeight="false" outlineLevel="0" collapsed="false">
      <c r="A86" s="56" t="n">
        <v>84</v>
      </c>
      <c r="B86" s="57" t="str">
        <f aca="false">'OKM Průmysl a doprava'!B32</f>
        <v>Výroba, aplikace a opravy ortopedické obuvi</v>
      </c>
      <c r="C86" s="57" t="str">
        <f aca="false">'OKM Průmysl a doprava'!C32</f>
        <v>Česká obuvnická a kožedělná asociace Zlín</v>
      </c>
      <c r="D86" s="57" t="str">
        <f aca="false">'OKM Průmysl a doprava'!D32</f>
        <v>OKM Průmysl a doprava</v>
      </c>
      <c r="E86" s="18" t="n">
        <f aca="false">'OKM Průmysl a doprava'!E32</f>
        <v>39965</v>
      </c>
      <c r="F86" s="56" t="str">
        <f aca="false">'OKM Průmysl a doprava'!F32</f>
        <v>ano</v>
      </c>
    </row>
    <row r="87" customFormat="false" ht="13.5" hidden="false" customHeight="false" outlineLevel="0" collapsed="false">
      <c r="A87" s="56" t="n">
        <v>85</v>
      </c>
      <c r="B87" s="57" t="str">
        <f aca="false">'OKM Průmysl a doprava'!B33</f>
        <v>Výroba a dovoz chemických látek a chemických přípravků</v>
      </c>
      <c r="C87" s="57" t="str">
        <f aca="false">'OKM Průmysl a doprava'!C33</f>
        <v>OIZ Středisko služeb podnikatelům s.r.o.</v>
      </c>
      <c r="D87" s="57" t="str">
        <f aca="false">'OKM Průmysl a doprava'!D33</f>
        <v>OKM Průmysl a doprava</v>
      </c>
      <c r="E87" s="18" t="n">
        <f aca="false">'OKM Průmysl a doprava'!E33</f>
        <v>40026</v>
      </c>
      <c r="F87" s="56" t="str">
        <f aca="false">'OKM Průmysl a doprava'!F33</f>
        <v>ano</v>
      </c>
    </row>
    <row r="88" customFormat="false" ht="13.5" hidden="false" customHeight="false" outlineLevel="0" collapsed="false">
      <c r="A88" s="56" t="n">
        <v>86</v>
      </c>
      <c r="B88" s="57" t="str">
        <f aca="false">'OKM Průmysl a doprava'!B34</f>
        <v>Výroba a hutní zpracování železa a oceli, Výroba a hutní zpracování neželezných kovů</v>
      </c>
      <c r="C88" s="57" t="str">
        <f aca="false">'OKM Průmysl a doprava'!C34</f>
        <v>OIZ Středisko služeb podnikatelům s.r.o.</v>
      </c>
      <c r="D88" s="57" t="str">
        <f aca="false">'OKM Průmysl a doprava'!D34</f>
        <v>OKM Průmysl a doprava</v>
      </c>
      <c r="E88" s="18" t="n">
        <f aca="false">'OKM Průmysl a doprava'!E34</f>
        <v>39965</v>
      </c>
      <c r="F88" s="56" t="str">
        <f aca="false">'OKM Průmysl a doprava'!F34</f>
        <v>ano</v>
      </c>
    </row>
    <row r="89" customFormat="false" ht="13.5" hidden="false" customHeight="false" outlineLevel="0" collapsed="false">
      <c r="A89" s="56" t="n">
        <v>87</v>
      </c>
      <c r="B89" s="57" t="str">
        <f aca="false">'OKM Průmysl a doprava'!B35</f>
        <v>Výroba a úprava kvasného lihu</v>
      </c>
      <c r="C89" s="57" t="str">
        <f aca="false">'OKM Průmysl a doprava'!C35</f>
        <v>Potravinářská komora ČR</v>
      </c>
      <c r="D89" s="57" t="str">
        <f aca="false">'OKM Průmysl a doprava'!D35</f>
        <v>OKM Průmysl a doprava</v>
      </c>
      <c r="E89" s="18" t="n">
        <f aca="false">'OKM Průmysl a doprava'!E35</f>
        <v>39965</v>
      </c>
      <c r="F89" s="56" t="str">
        <f aca="false">'OKM Průmysl a doprava'!F35</f>
        <v>ano</v>
      </c>
    </row>
    <row r="90" customFormat="false" ht="13.5" hidden="false" customHeight="false" outlineLevel="0" collapsed="false">
      <c r="A90" s="56" t="n">
        <v>88</v>
      </c>
      <c r="B90" s="57" t="str">
        <f aca="false">'OKM Průmysl a doprava'!B36</f>
        <v>Výroba a zpracování skla, Výroba porcelánových a keramických výrobků</v>
      </c>
      <c r="C90" s="57" t="str">
        <f aca="false">'OKM Průmysl a doprava'!C36</f>
        <v>OIZ Středisko služeb podnikatelům s.r.o.</v>
      </c>
      <c r="D90" s="57" t="str">
        <f aca="false">'OKM Průmysl a doprava'!D36</f>
        <v>OKM Průmysl a doprava</v>
      </c>
      <c r="E90" s="18" t="n">
        <f aca="false">'OKM Průmysl a doprava'!E36</f>
        <v>39965</v>
      </c>
      <c r="F90" s="56" t="str">
        <f aca="false">'OKM Průmysl a doprava'!F36</f>
        <v>ano</v>
      </c>
    </row>
    <row r="91" customFormat="false" ht="13.5" hidden="false" customHeight="false" outlineLevel="0" collapsed="false">
      <c r="A91" s="56" t="n">
        <v>89</v>
      </c>
      <c r="B91" s="57" t="str">
        <f aca="false">'OKM Průmysl a doprava'!B37</f>
        <v>Výroba brašnářského a sedlářského zboží</v>
      </c>
      <c r="C91" s="57" t="str">
        <f aca="false">'OKM Průmysl a doprava'!C37</f>
        <v>Česká obuvnická a kožedělná asociace</v>
      </c>
      <c r="D91" s="57" t="str">
        <f aca="false">'OKM Průmysl a doprava'!D37</f>
        <v>OKM Průmysl a doprava</v>
      </c>
      <c r="E91" s="18" t="n">
        <f aca="false">'OKM Průmysl a doprava'!E37</f>
        <v>39965</v>
      </c>
      <c r="F91" s="56" t="str">
        <f aca="false">'OKM Průmysl a doprava'!F37</f>
        <v>ano</v>
      </c>
    </row>
    <row r="92" customFormat="false" ht="13.5" hidden="false" customHeight="false" outlineLevel="0" collapsed="false">
      <c r="A92" s="56" t="n">
        <v>90</v>
      </c>
      <c r="B92" s="57" t="str">
        <f aca="false">'OKM Průmysl a doprava'!B38</f>
        <v>Výroba drážních hnacích vozidel a drážních vozidel na dráze tramvajové, trolejbusové a lanové a železničního parku</v>
      </c>
      <c r="C92" s="57" t="str">
        <f aca="false">'OKM Průmysl a doprava'!C38</f>
        <v>OIZ Středisko služeb podnikatelům s.r.o.</v>
      </c>
      <c r="D92" s="57" t="str">
        <f aca="false">'OKM Průmysl a doprava'!D38</f>
        <v>OKM Průmysl a doprava</v>
      </c>
      <c r="E92" s="18" t="n">
        <f aca="false">'OKM Průmysl a doprava'!E38</f>
        <v>39965</v>
      </c>
      <c r="F92" s="56" t="str">
        <f aca="false">'OKM Průmysl a doprava'!F38</f>
        <v>ano</v>
      </c>
    </row>
    <row r="93" customFormat="false" ht="13.5" hidden="false" customHeight="false" outlineLevel="0" collapsed="false">
      <c r="A93" s="56" t="n">
        <v>91</v>
      </c>
      <c r="B93" s="57" t="str">
        <f aca="false">'OKM Průmysl a doprava'!B39</f>
        <v>Výroba elektronických strojů a přístrojů a elektronických zařízení</v>
      </c>
      <c r="C93" s="57" t="str">
        <f aca="false">'OKM Průmysl a doprava'!C39</f>
        <v>OIZ Středisko služeb podnikatelům s.r.o.</v>
      </c>
      <c r="D93" s="57" t="str">
        <f aca="false">'OKM Průmysl a doprava'!D39</f>
        <v>OKM Průmysl a doprava</v>
      </c>
      <c r="E93" s="18" t="n">
        <f aca="false">'OKM Průmysl a doprava'!E39</f>
        <v>39965</v>
      </c>
      <c r="F93" s="56" t="str">
        <f aca="false">'OKM Průmysl a doprava'!F39</f>
        <v>ano</v>
      </c>
    </row>
    <row r="94" customFormat="false" ht="13.5" hidden="false" customHeight="false" outlineLevel="0" collapsed="false">
      <c r="A94" s="56" t="n">
        <v>92</v>
      </c>
      <c r="B94" s="57" t="str">
        <f aca="false">'OKM Průmysl a doprava'!B40</f>
        <v>Výroba elektronických součástek</v>
      </c>
      <c r="C94" s="57" t="str">
        <f aca="false">'OKM Průmysl a doprava'!C40</f>
        <v>OIZ Středisko služeb podnikatelům s.r.o.</v>
      </c>
      <c r="D94" s="57" t="str">
        <f aca="false">'OKM Průmysl a doprava'!D40</f>
        <v>OKM Průmysl a doprava</v>
      </c>
      <c r="E94" s="18" t="n">
        <f aca="false">'OKM Průmysl a doprava'!E40</f>
        <v>39965</v>
      </c>
      <c r="F94" s="56" t="str">
        <f aca="false">'OKM Průmysl a doprava'!F40</f>
        <v>ano</v>
      </c>
    </row>
    <row r="95" customFormat="false" ht="13.5" hidden="false" customHeight="false" outlineLevel="0" collapsed="false">
      <c r="A95" s="56" t="n">
        <v>93</v>
      </c>
      <c r="B95" s="57" t="str">
        <f aca="false">'OKM Průmysl a doprava'!B41</f>
        <v>Výroba her, hraček a dětských kočárků</v>
      </c>
      <c r="C95" s="57" t="str">
        <f aca="false">'OKM Průmysl a doprava'!C41</f>
        <v>OIZ Středisko služeb podnikatelům s.r.o.</v>
      </c>
      <c r="D95" s="57" t="str">
        <f aca="false">'OKM Průmysl a doprava'!D41</f>
        <v>OKM Průmysl a doprava</v>
      </c>
      <c r="E95" s="18" t="n">
        <f aca="false">'OKM Průmysl a doprava'!E41</f>
        <v>39965</v>
      </c>
      <c r="F95" s="56" t="str">
        <f aca="false">'OKM Průmysl a doprava'!F41</f>
        <v>ano</v>
      </c>
    </row>
    <row r="96" customFormat="false" ht="13.5" hidden="false" customHeight="false" outlineLevel="0" collapsed="false">
      <c r="A96" s="56" t="n">
        <v>94</v>
      </c>
      <c r="B96" s="57" t="str">
        <f aca="false">'OKM Průmysl a doprava'!B42</f>
        <v>Výroba hudebních nastrojů</v>
      </c>
      <c r="C96" s="57" t="str">
        <f aca="false">'OKM Průmysl a doprava'!C42</f>
        <v>OIZ Středisko služeb podnikatelům s.r.o.</v>
      </c>
      <c r="D96" s="57" t="str">
        <f aca="false">'OKM Průmysl a doprava'!D42</f>
        <v>OKM Průmysl a doprava</v>
      </c>
      <c r="E96" s="18" t="n">
        <f aca="false">'OKM Průmysl a doprava'!E42</f>
        <v>39965</v>
      </c>
      <c r="F96" s="56" t="str">
        <f aca="false">'OKM Průmysl a doprava'!F42</f>
        <v>ano</v>
      </c>
    </row>
    <row r="97" customFormat="false" ht="13.5" hidden="false" customHeight="false" outlineLevel="0" collapsed="false">
      <c r="A97" s="56" t="n">
        <v>95</v>
      </c>
      <c r="B97" s="57" t="str">
        <f aca="false">'OKM Průmysl a doprava'!B43</f>
        <v>Výroba chemických látek a chemických přípravků</v>
      </c>
      <c r="C97" s="57" t="str">
        <f aca="false">'OKM Průmysl a doprava'!C43</f>
        <v>Ing. Vladimír Janeček</v>
      </c>
      <c r="D97" s="57" t="str">
        <f aca="false">'OKM Průmysl a doprava'!D43</f>
        <v>OKM Průmysl a doprava</v>
      </c>
      <c r="E97" s="18" t="n">
        <f aca="false">'OKM Průmysl a doprava'!E43</f>
        <v>40026</v>
      </c>
      <c r="F97" s="56" t="str">
        <f aca="false">'OKM Průmysl a doprava'!F43</f>
        <v>ano</v>
      </c>
    </row>
    <row r="98" customFormat="false" ht="13.5" hidden="false" customHeight="false" outlineLevel="0" collapsed="false">
      <c r="A98" s="56" t="n">
        <v>96</v>
      </c>
      <c r="B98" s="57" t="str">
        <f aca="false">'OKM Průmysl a doprava'!B44</f>
        <v>Výroba chemických vláken</v>
      </c>
      <c r="C98" s="57" t="str">
        <f aca="false">'OKM Průmysl a doprava'!C44</f>
        <v>OIZ Středisko služeb podnikatelům s.r.o.</v>
      </c>
      <c r="D98" s="57" t="str">
        <f aca="false">'OKM Průmysl a doprava'!D44</f>
        <v>OKM Průmysl a doprava</v>
      </c>
      <c r="E98" s="18" t="n">
        <f aca="false">'OKM Průmysl a doprava'!E44</f>
        <v>39965</v>
      </c>
      <c r="F98" s="56" t="str">
        <f aca="false">'OKM Průmysl a doprava'!F44</f>
        <v>ano</v>
      </c>
    </row>
    <row r="99" customFormat="false" ht="13.5" hidden="false" customHeight="false" outlineLevel="0" collapsed="false">
      <c r="A99" s="56" t="n">
        <v>97</v>
      </c>
      <c r="B99" s="57" t="str">
        <f aca="false">'OKM Průmysl a doprava'!B45</f>
        <v>Výroba jízdních kol, vozíků pro invalidy a jiných nemotorových dopravních prostředků</v>
      </c>
      <c r="C99" s="57" t="str">
        <f aca="false">'OKM Průmysl a doprava'!C45</f>
        <v>OIZ Středisko služeb podnikatelům s.r.o.</v>
      </c>
      <c r="D99" s="57" t="str">
        <f aca="false">'OKM Průmysl a doprava'!D45</f>
        <v>OKM Průmysl a doprava</v>
      </c>
      <c r="E99" s="18" t="n">
        <f aca="false">'OKM Průmysl a doprava'!E45</f>
        <v>39965</v>
      </c>
      <c r="F99" s="56" t="str">
        <f aca="false">'OKM Průmysl a doprava'!F45</f>
        <v>ano</v>
      </c>
    </row>
    <row r="100" customFormat="false" ht="13.5" hidden="false" customHeight="false" outlineLevel="0" collapsed="false">
      <c r="A100" s="56" t="n">
        <v>98</v>
      </c>
      <c r="B100" s="57" t="str">
        <f aca="false">'OKM Průmysl a doprava'!B46</f>
        <v>Výroba kartáčnického a konfekčního zboží, deštníků, upomínkových předmětů a dalších výrobků zpracovatelského průmyslu</v>
      </c>
      <c r="C100" s="57" t="str">
        <f aca="false">'OKM Průmysl a doprava'!C46</f>
        <v>OIZ Středisko služeb podnikatelům s.r.o.</v>
      </c>
      <c r="D100" s="57" t="str">
        <f aca="false">'OKM Průmysl a doprava'!D46</f>
        <v>OKM Průmysl a doprava</v>
      </c>
      <c r="E100" s="18" t="n">
        <f aca="false">'OKM Průmysl a doprava'!E46</f>
        <v>39965</v>
      </c>
      <c r="F100" s="56" t="str">
        <f aca="false">'OKM Průmysl a doprava'!F46</f>
        <v>ano</v>
      </c>
    </row>
    <row r="101" customFormat="false" ht="13.5" hidden="false" customHeight="false" outlineLevel="0" collapsed="false">
      <c r="A101" s="56" t="n">
        <v>99</v>
      </c>
      <c r="B101" s="57" t="str">
        <f aca="false">'OKM Průmysl a doprava'!B47</f>
        <v>Výroba kovového a spotřebního zboží</v>
      </c>
      <c r="C101" s="57" t="str">
        <f aca="false">'OKM Průmysl a doprava'!C47</f>
        <v>OIZ Středisko služeb podnikatelům s.r.o.</v>
      </c>
      <c r="D101" s="57" t="str">
        <f aca="false">'OKM Průmysl a doprava'!D47</f>
        <v>OKM Průmysl a doprava</v>
      </c>
      <c r="E101" s="18" t="n">
        <f aca="false">'OKM Průmysl a doprava'!E47</f>
        <v>39965</v>
      </c>
      <c r="F101" s="56" t="str">
        <f aca="false">'OKM Průmysl a doprava'!F47</f>
        <v>ano</v>
      </c>
    </row>
    <row r="102" customFormat="false" ht="13.5" hidden="false" customHeight="false" outlineLevel="0" collapsed="false">
      <c r="A102" s="56" t="n">
        <v>100</v>
      </c>
      <c r="B102" s="57" t="str">
        <f aca="false">'OKM Průmysl a doprava'!B48</f>
        <v>Výroba kožešinových výrobků</v>
      </c>
      <c r="C102" s="57" t="str">
        <f aca="false">'OKM Průmysl a doprava'!C48</f>
        <v>Česká obuvnická a kožedělná asociace Zlín</v>
      </c>
      <c r="D102" s="57" t="str">
        <f aca="false">'OKM Průmysl a doprava'!D48</f>
        <v>OKM Průmysl a doprava</v>
      </c>
      <c r="E102" s="18" t="n">
        <f aca="false">'OKM Průmysl a doprava'!E48</f>
        <v>39965</v>
      </c>
      <c r="F102" s="56" t="str">
        <f aca="false">'OKM Průmysl a doprava'!F48</f>
        <v>ano</v>
      </c>
    </row>
    <row r="103" customFormat="false" ht="13.5" hidden="false" customHeight="false" outlineLevel="0" collapsed="false">
      <c r="A103" s="56" t="n">
        <v>101</v>
      </c>
      <c r="B103" s="57" t="str">
        <f aca="false">'OKM Průmysl a doprava'!B49</f>
        <v>Výroba krmiv a krmných směsí</v>
      </c>
      <c r="C103" s="57" t="str">
        <f aca="false">'OKM Průmysl a doprava'!C49</f>
        <v>Potravinářská komora ČR</v>
      </c>
      <c r="D103" s="57" t="str">
        <f aca="false">'OKM Průmysl a doprava'!D49</f>
        <v>OKM Průmysl a doprava</v>
      </c>
      <c r="E103" s="18" t="n">
        <f aca="false">'OKM Průmysl a doprava'!E49</f>
        <v>39965</v>
      </c>
      <c r="F103" s="56" t="str">
        <f aca="false">'OKM Průmysl a doprava'!F49</f>
        <v>ano</v>
      </c>
    </row>
    <row r="104" customFormat="false" ht="13.5" hidden="false" customHeight="false" outlineLevel="0" collapsed="false">
      <c r="A104" s="56" t="n">
        <v>102</v>
      </c>
      <c r="B104" s="57" t="str">
        <f aca="false">'OKM Průmysl a doprava'!B50</f>
        <v>Výroba nápojů</v>
      </c>
      <c r="C104" s="57" t="str">
        <f aca="false">'OKM Průmysl a doprava'!C50</f>
        <v>Potravinářská komora ČR</v>
      </c>
      <c r="D104" s="57" t="str">
        <f aca="false">'OKM Průmysl a doprava'!D50</f>
        <v>OKM Průmysl a doprava</v>
      </c>
      <c r="E104" s="18" t="n">
        <f aca="false">'OKM Průmysl a doprava'!E50</f>
        <v>39965</v>
      </c>
      <c r="F104" s="56" t="str">
        <f aca="false">'OKM Průmysl a doprava'!F50</f>
        <v>ano</v>
      </c>
    </row>
    <row r="105" customFormat="false" ht="13.5" hidden="false" customHeight="false" outlineLevel="0" collapsed="false">
      <c r="A105" s="56" t="n">
        <v>103</v>
      </c>
      <c r="B105" s="57" t="str">
        <f aca="false">'OKM Průmysl a doprava'!B51</f>
        <v>Výroba obuvi</v>
      </c>
      <c r="C105" s="57" t="str">
        <f aca="false">'OKM Průmysl a doprava'!C51</f>
        <v>Česká obuvnická a kožedělná asociace Zlín</v>
      </c>
      <c r="D105" s="57" t="str">
        <f aca="false">'OKM Průmysl a doprava'!D51</f>
        <v>OKM Průmysl a doprava</v>
      </c>
      <c r="E105" s="18" t="n">
        <f aca="false">'OKM Průmysl a doprava'!E51</f>
        <v>39965</v>
      </c>
      <c r="F105" s="56" t="str">
        <f aca="false">'OKM Průmysl a doprava'!F51</f>
        <v>ano</v>
      </c>
    </row>
    <row r="106" customFormat="false" ht="13.5" hidden="false" customHeight="false" outlineLevel="0" collapsed="false">
      <c r="A106" s="56" t="n">
        <v>104</v>
      </c>
      <c r="B106" s="57" t="str">
        <f aca="false">'OKM Průmysl a doprava'!B52</f>
        <v>Výroba oděvů a oděvních doplňků (kromě kožešinových)</v>
      </c>
      <c r="C106" s="57" t="str">
        <f aca="false">'OKM Průmysl a doprava'!C52</f>
        <v>ATOK</v>
      </c>
      <c r="D106" s="57" t="str">
        <f aca="false">'OKM Průmysl a doprava'!D52</f>
        <v>OKM Průmysl a doprava</v>
      </c>
      <c r="E106" s="18" t="n">
        <f aca="false">'OKM Průmysl a doprava'!E52</f>
        <v>39965</v>
      </c>
      <c r="F106" s="56" t="str">
        <f aca="false">'OKM Průmysl a doprava'!F52</f>
        <v>ano</v>
      </c>
    </row>
    <row r="107" customFormat="false" ht="13.5" hidden="false" customHeight="false" outlineLevel="0" collapsed="false">
      <c r="A107" s="56" t="n">
        <v>105</v>
      </c>
      <c r="B107" s="57" t="str">
        <f aca="false">'OKM Průmysl a doprava'!B53</f>
        <v>Výroba plastových výrobků a pryžových vyrobků</v>
      </c>
      <c r="C107" s="57" t="str">
        <f aca="false">'OKM Průmysl a doprava'!C53</f>
        <v>OIZ Středisko služeb podnikatelům s.r.o.</v>
      </c>
      <c r="D107" s="57" t="str">
        <f aca="false">'OKM Průmysl a doprava'!D53</f>
        <v>OKM Průmysl a doprava</v>
      </c>
      <c r="E107" s="18" t="n">
        <f aca="false">'OKM Průmysl a doprava'!E53</f>
        <v>39965</v>
      </c>
      <c r="F107" s="56" t="str">
        <f aca="false">'OKM Průmysl a doprava'!F53</f>
        <v>ano</v>
      </c>
    </row>
    <row r="108" customFormat="false" ht="13.5" hidden="false" customHeight="false" outlineLevel="0" collapsed="false">
      <c r="A108" s="56" t="n">
        <v>106</v>
      </c>
      <c r="B108" s="57" t="str">
        <f aca="false">'OKM Průmysl a doprava'!B54</f>
        <v>Výroba pletených a háčkovaných výrobků, řemeslné zpracování textilií</v>
      </c>
      <c r="C108" s="57" t="str">
        <f aca="false">'OKM Průmysl a doprava'!C54</f>
        <v>ATOK</v>
      </c>
      <c r="D108" s="57" t="str">
        <f aca="false">'OKM Průmysl a doprava'!D54</f>
        <v>OKM Průmysl a doprava</v>
      </c>
      <c r="E108" s="18" t="n">
        <f aca="false">'OKM Průmysl a doprava'!E54</f>
        <v>39965</v>
      </c>
      <c r="F108" s="56" t="str">
        <f aca="false">'OKM Průmysl a doprava'!F54</f>
        <v>ano</v>
      </c>
    </row>
    <row r="109" customFormat="false" ht="13.5" hidden="false" customHeight="false" outlineLevel="0" collapsed="false">
      <c r="A109" s="56" t="n">
        <v>107</v>
      </c>
      <c r="B109" s="57" t="str">
        <f aca="false">'OKM Průmysl a doprava'!B55</f>
        <v>Výroba potravinářských výrobků</v>
      </c>
      <c r="C109" s="57" t="str">
        <f aca="false">'OKM Průmysl a doprava'!C55</f>
        <v>Potravinářská komora ČR</v>
      </c>
      <c r="D109" s="57" t="str">
        <f aca="false">'OKM Průmysl a doprava'!D55</f>
        <v>OKM Průmysl a doprava</v>
      </c>
      <c r="E109" s="18" t="n">
        <f aca="false">'OKM Průmysl a doprava'!E55</f>
        <v>39965</v>
      </c>
      <c r="F109" s="56" t="str">
        <f aca="false">'OKM Průmysl a doprava'!F55</f>
        <v>ano</v>
      </c>
    </row>
    <row r="110" customFormat="false" ht="13.5" hidden="false" customHeight="false" outlineLevel="0" collapsed="false">
      <c r="A110" s="56" t="n">
        <v>108</v>
      </c>
      <c r="B110" s="57" t="str">
        <f aca="false">'OKM Průmysl a doprava'!B56</f>
        <v>Výroba rozvaděčů nízkého napětí, baterií, kabelů a vodičů</v>
      </c>
      <c r="C110" s="57" t="str">
        <f aca="false">'OKM Průmysl a doprava'!C56</f>
        <v>OIZ Středisko služeb podnikatelům s.r.o.</v>
      </c>
      <c r="D110" s="57" t="str">
        <f aca="false">'OKM Průmysl a doprava'!D56</f>
        <v>OKM Průmysl a doprava</v>
      </c>
      <c r="E110" s="18" t="n">
        <f aca="false">'OKM Průmysl a doprava'!E56</f>
        <v>39965</v>
      </c>
      <c r="F110" s="56" t="str">
        <f aca="false">'OKM Průmysl a doprava'!F56</f>
        <v>ano</v>
      </c>
    </row>
    <row r="111" customFormat="false" ht="13.5" hidden="false" customHeight="false" outlineLevel="0" collapsed="false">
      <c r="A111" s="56" t="n">
        <v>109</v>
      </c>
      <c r="B111" s="57" t="str">
        <f aca="false">'OKM Průmysl a doprava'!B57</f>
        <v>Výroba školních a kancelářských potřeb kromě výrobků z papíru</v>
      </c>
      <c r="C111" s="57" t="str">
        <f aca="false">'OKM Průmysl a doprava'!C57</f>
        <v>OIZ Středisko služeb podnikatelům s.r.o.</v>
      </c>
      <c r="D111" s="57" t="str">
        <f aca="false">'OKM Průmysl a doprava'!D57</f>
        <v>OKM Průmysl a doprava</v>
      </c>
      <c r="E111" s="18" t="n">
        <f aca="false">'OKM Průmysl a doprava'!E57</f>
        <v>39965</v>
      </c>
      <c r="F111" s="56" t="str">
        <f aca="false">'OKM Průmysl a doprava'!F57</f>
        <v>ano</v>
      </c>
    </row>
    <row r="112" customFormat="false" ht="13.5" hidden="false" customHeight="false" outlineLevel="0" collapsed="false">
      <c r="A112" s="56" t="n">
        <v>110</v>
      </c>
      <c r="B112" s="57" t="str">
        <f aca="false">'OKM Průmysl a doprava'!B58</f>
        <v>Výroba škrobárenských výrobků pro nepotravinářské účely</v>
      </c>
      <c r="C112" s="57" t="str">
        <f aca="false">'OKM Průmysl a doprava'!C58</f>
        <v>Potravinářská komora ČR</v>
      </c>
      <c r="D112" s="57" t="str">
        <f aca="false">'OKM Průmysl a doprava'!D58</f>
        <v>OKM Průmysl a doprava</v>
      </c>
      <c r="E112" s="18" t="n">
        <f aca="false">'OKM Průmysl a doprava'!E58</f>
        <v>39965</v>
      </c>
      <c r="F112" s="56" t="str">
        <f aca="false">'OKM Průmysl a doprava'!F58</f>
        <v>ano</v>
      </c>
    </row>
    <row r="113" customFormat="false" ht="13.5" hidden="false" customHeight="false" outlineLevel="0" collapsed="false">
      <c r="A113" s="56" t="n">
        <v>111</v>
      </c>
      <c r="B113" s="57" t="str">
        <f aca="false">'OKM Průmysl a doprava'!B59</f>
        <v>Výroba slitin a drahých kovů pro klenotnické a dentální účely</v>
      </c>
      <c r="C113" s="57" t="str">
        <f aca="false">'OKM Průmysl a doprava'!C59</f>
        <v>OIZ Středisko služeb podnikatelům s.r.o.</v>
      </c>
      <c r="D113" s="57" t="str">
        <f aca="false">'OKM Průmysl a doprava'!D59</f>
        <v>OKM Průmysl a doprava</v>
      </c>
      <c r="E113" s="18" t="n">
        <f aca="false">'OKM Průmysl a doprava'!E59</f>
        <v>39965</v>
      </c>
      <c r="F113" s="56" t="str">
        <f aca="false">'OKM Průmysl a doprava'!F59</f>
        <v>ano</v>
      </c>
    </row>
    <row r="114" customFormat="false" ht="13.5" hidden="false" customHeight="false" outlineLevel="0" collapsed="false">
      <c r="A114" s="56" t="n">
        <v>112</v>
      </c>
      <c r="B114" s="57" t="str">
        <f aca="false">'OKM Průmysl a doprava'!B60</f>
        <v>Výroba sportovních potřeb</v>
      </c>
      <c r="C114" s="57" t="str">
        <f aca="false">'OKM Průmysl a doprava'!C60</f>
        <v>ASOCIACE VYROBCŮ A OBCHODNÍKŮ SPORTOVNÍHO ZBOŽÍ ČR - AVOZ ČR</v>
      </c>
      <c r="D114" s="57" t="str">
        <f aca="false">'OKM Průmysl a doprava'!D60</f>
        <v>OKM Průmysl a doprava</v>
      </c>
      <c r="E114" s="18" t="n">
        <f aca="false">'OKM Průmysl a doprava'!E60</f>
        <v>39965</v>
      </c>
      <c r="F114" s="56" t="str">
        <f aca="false">'OKM Průmysl a doprava'!F60</f>
        <v>ano</v>
      </c>
    </row>
    <row r="115" customFormat="false" ht="13.5" hidden="false" customHeight="false" outlineLevel="0" collapsed="false">
      <c r="A115" s="56" t="n">
        <v>113</v>
      </c>
      <c r="B115" s="57" t="str">
        <f aca="false">'OKM Průmysl a doprava'!B61</f>
        <v>Výroba strojů a zařízení pro určitá hospodářská odvětví</v>
      </c>
      <c r="C115" s="57" t="str">
        <f aca="false">'OKM Průmysl a doprava'!C61</f>
        <v>OIZ Středisko služeb podnikatelům s.r.o.</v>
      </c>
      <c r="D115" s="57" t="str">
        <f aca="false">'OKM Průmysl a doprava'!D61</f>
        <v>OKM Průmysl a doprava</v>
      </c>
      <c r="E115" s="18" t="n">
        <f aca="false">'OKM Průmysl a doprava'!E61</f>
        <v>39965</v>
      </c>
      <c r="F115" s="56" t="str">
        <f aca="false">'OKM Průmysl a doprava'!F61</f>
        <v>ano</v>
      </c>
    </row>
    <row r="116" customFormat="false" ht="13.5" hidden="false" customHeight="false" outlineLevel="0" collapsed="false">
      <c r="A116" s="56" t="n">
        <v>114</v>
      </c>
      <c r="B116" s="57" t="str">
        <f aca="false">'OKM Průmysl a doprava'!B62</f>
        <v>Výroba strojů a zařízení pro využití mechanické energie</v>
      </c>
      <c r="C116" s="57" t="str">
        <f aca="false">'OKM Průmysl a doprava'!C62</f>
        <v>OIZ Středisko služeb podnikatelům s.r.o.</v>
      </c>
      <c r="D116" s="57" t="str">
        <f aca="false">'OKM Průmysl a doprava'!D62</f>
        <v>OKM Průmysl a doprava</v>
      </c>
      <c r="E116" s="18" t="n">
        <f aca="false">'OKM Průmysl a doprava'!E62</f>
        <v>39965</v>
      </c>
      <c r="F116" s="56" t="str">
        <f aca="false">'OKM Průmysl a doprava'!F62</f>
        <v>ano</v>
      </c>
    </row>
    <row r="117" customFormat="false" ht="13.5" hidden="false" customHeight="false" outlineLevel="0" collapsed="false">
      <c r="A117" s="56" t="n">
        <v>115</v>
      </c>
      <c r="B117" s="57" t="str">
        <f aca="false">'OKM Průmysl a doprava'!B63</f>
        <v>Výroba textilního zboží (kromě oděvů a oděvních doplňků)</v>
      </c>
      <c r="C117" s="57" t="str">
        <f aca="false">'OKM Průmysl a doprava'!C63</f>
        <v>ATOK</v>
      </c>
      <c r="D117" s="57" t="str">
        <f aca="false">'OKM Průmysl a doprava'!D63</f>
        <v>OKM Průmysl a doprava</v>
      </c>
      <c r="E117" s="18" t="n">
        <f aca="false">'OKM Průmysl a doprava'!E63</f>
        <v>39965</v>
      </c>
      <c r="F117" s="56" t="str">
        <f aca="false">'OKM Průmysl a doprava'!F63</f>
        <v>ano</v>
      </c>
    </row>
    <row r="118" customFormat="false" ht="13.5" hidden="false" customHeight="false" outlineLevel="0" collapsed="false">
      <c r="A118" s="56" t="n">
        <v>116</v>
      </c>
      <c r="B118" s="57" t="str">
        <f aca="false">'OKM Průmysl a doprava'!B64</f>
        <v>Výroba textilních vláken a tkanin</v>
      </c>
      <c r="C118" s="57" t="str">
        <f aca="false">'OKM Průmysl a doprava'!C64</f>
        <v>ATOK</v>
      </c>
      <c r="D118" s="57" t="str">
        <f aca="false">'OKM Průmysl a doprava'!D64</f>
        <v>OKM Průmysl a doprava</v>
      </c>
      <c r="E118" s="18" t="n">
        <f aca="false">'OKM Průmysl a doprava'!E64</f>
        <v>39965</v>
      </c>
      <c r="F118" s="56" t="str">
        <f aca="false">'OKM Průmysl a doprava'!F64</f>
        <v>ano</v>
      </c>
    </row>
    <row r="119" customFormat="false" ht="13.5" hidden="false" customHeight="false" outlineLevel="0" collapsed="false">
      <c r="A119" s="56" t="n">
        <v>117</v>
      </c>
      <c r="B119" s="57" t="str">
        <f aca="false">'OKM Průmysl a doprava'!B65</f>
        <v>Výroba vlákniny, papíru a lepenky a zboží z těchto materiálů</v>
      </c>
      <c r="C119" s="57" t="str">
        <f aca="false">'OKM Průmysl a doprava'!C65</f>
        <v>OIZ Středisko služeb podnikatelům s.r.o.</v>
      </c>
      <c r="D119" s="57" t="str">
        <f aca="false">'OKM Průmysl a doprava'!D65</f>
        <v>OKM Průmysl a doprava</v>
      </c>
      <c r="E119" s="18" t="n">
        <f aca="false">'OKM Průmysl a doprava'!E65</f>
        <v>39965</v>
      </c>
      <c r="F119" s="56" t="str">
        <f aca="false">'OKM Průmysl a doprava'!F65</f>
        <v>ano</v>
      </c>
    </row>
    <row r="120" customFormat="false" ht="13.5" hidden="false" customHeight="false" outlineLevel="0" collapsed="false">
      <c r="A120" s="56" t="n">
        <v>118</v>
      </c>
      <c r="B120" s="57" t="str">
        <f aca="false">'OKM Průmysl a doprava'!B66</f>
        <v>Vývoj, projektování, výroba, zkoušky, údržba, opravy, modifikace a konstrukční změny letadel, jejich součástí a výrobků letecké techniky</v>
      </c>
      <c r="C120" s="57" t="str">
        <f aca="false">'OKM Průmysl a doprava'!C66</f>
        <v>OIZ Středisko služeb podnikatelům s.r.o.</v>
      </c>
      <c r="D120" s="57" t="str">
        <f aca="false">'OKM Průmysl a doprava'!D66</f>
        <v>OKM Průmysl a doprava</v>
      </c>
      <c r="E120" s="18" t="n">
        <f aca="false">'OKM Průmysl a doprava'!E66</f>
        <v>39965</v>
      </c>
      <c r="F120" s="56" t="str">
        <f aca="false">'OKM Průmysl a doprava'!F66</f>
        <v>ano</v>
      </c>
    </row>
    <row r="121" customFormat="false" ht="13.5" hidden="false" customHeight="false" outlineLevel="0" collapsed="false">
      <c r="A121" s="56" t="n">
        <v>119</v>
      </c>
      <c r="B121" s="57" t="str">
        <f aca="false">'OKM Průmysl a doprava'!B67</f>
        <v>Zpracování dat, služby databank, správa sítí</v>
      </c>
      <c r="C121" s="57" t="str">
        <f aca="false">'OKM Průmysl a doprava'!C67</f>
        <v>OIZ Středisko služeb podnikatelům s.r.o.</v>
      </c>
      <c r="D121" s="57" t="str">
        <f aca="false">'OKM Průmysl a doprava'!D67</f>
        <v>OKM Průmysl a doprava</v>
      </c>
      <c r="E121" s="18" t="n">
        <f aca="false">'OKM Průmysl a doprava'!E67</f>
        <v>39965</v>
      </c>
      <c r="F121" s="56" t="str">
        <f aca="false">'OKM Průmysl a doprava'!F67</f>
        <v>ano</v>
      </c>
    </row>
    <row r="122" customFormat="false" ht="13.5" hidden="false" customHeight="false" outlineLevel="0" collapsed="false">
      <c r="A122" s="56" t="n">
        <v>120</v>
      </c>
      <c r="B122" s="57" t="str">
        <f aca="false">'OKM Průmysl a doprava'!B68</f>
        <v>Zpracování gumárenských směsí </v>
      </c>
      <c r="C122" s="57" t="str">
        <f aca="false">'OKM Průmysl a doprava'!C68</f>
        <v>Ing. Vladimír Janeček</v>
      </c>
      <c r="D122" s="57" t="str">
        <f aca="false">'OKM Průmysl a doprava'!D68</f>
        <v>OKM Průmysl a doprava</v>
      </c>
      <c r="E122" s="18" t="n">
        <f aca="false">'OKM Průmysl a doprava'!E68</f>
        <v>40026</v>
      </c>
      <c r="F122" s="56" t="str">
        <f aca="false">'OKM Průmysl a doprava'!F68</f>
        <v>ano</v>
      </c>
    </row>
    <row r="123" customFormat="false" ht="13.5" hidden="false" customHeight="false" outlineLevel="0" collapsed="false">
      <c r="A123" s="56" t="n">
        <v>121</v>
      </c>
      <c r="B123" s="57" t="str">
        <f aca="false">'OKM Průmysl a doprava'!B69</f>
        <v>Zpracování kůží a kožešin</v>
      </c>
      <c r="C123" s="57" t="str">
        <f aca="false">'OKM Průmysl a doprava'!C69</f>
        <v>Česká obuvnická a kožedělná asociace Zlín</v>
      </c>
      <c r="D123" s="57" t="str">
        <f aca="false">'OKM Průmysl a doprava'!D69</f>
        <v>OKM Průmysl a doprava</v>
      </c>
      <c r="E123" s="18" t="n">
        <f aca="false">'OKM Průmysl a doprava'!E69</f>
        <v>39965</v>
      </c>
      <c r="F123" s="56" t="str">
        <f aca="false">'OKM Průmysl a doprava'!F69</f>
        <v>ano</v>
      </c>
    </row>
    <row r="124" customFormat="false" ht="13.5" hidden="false" customHeight="false" outlineLevel="0" collapsed="false">
      <c r="A124" s="56" t="n">
        <v>122</v>
      </c>
      <c r="B124" s="57" t="str">
        <f aca="false">'OKM Průmysl a doprava'!B70</f>
        <v>Broušení šperkového a technického kamene</v>
      </c>
      <c r="C124" s="57" t="str">
        <f aca="false">'OKM Průmysl a doprava'!C70</f>
        <v>ATOK</v>
      </c>
      <c r="D124" s="57" t="str">
        <f aca="false">'OKM Průmysl a doprava'!D70</f>
        <v>OKM Průmysl a doprava</v>
      </c>
      <c r="E124" s="18" t="n">
        <f aca="false">'OKM Průmysl a doprava'!E70</f>
        <v>39326</v>
      </c>
      <c r="F124" s="56" t="str">
        <f aca="false">'OKM Průmysl a doprava'!F70</f>
        <v>ano</v>
      </c>
    </row>
    <row r="125" customFormat="false" ht="13.5" hidden="false" customHeight="false" outlineLevel="0" collapsed="false">
      <c r="A125" s="56" t="n">
        <v>123</v>
      </c>
      <c r="B125" s="57" t="str">
        <f aca="false">'OKM Průmysl a doprava'!B71</f>
        <v>Nákup, prodej a skladování zkapalněných uhlovodíkových plynů v tlakových nádobách</v>
      </c>
      <c r="C125" s="57" t="str">
        <f aca="false">'OKM Průmysl a doprava'!C71</f>
        <v>ATOK</v>
      </c>
      <c r="D125" s="57" t="str">
        <f aca="false">'OKM Průmysl a doprava'!D71</f>
        <v>OKM Průmysl a doprava</v>
      </c>
      <c r="E125" s="18" t="n">
        <f aca="false">'OKM Průmysl a doprava'!E71</f>
        <v>38869</v>
      </c>
      <c r="F125" s="56" t="str">
        <f aca="false">'OKM Průmysl a doprava'!F71</f>
        <v>ano</v>
      </c>
    </row>
    <row r="126" customFormat="false" ht="13.5" hidden="false" customHeight="false" outlineLevel="0" collapsed="false">
      <c r="A126" s="56" t="n">
        <v>124</v>
      </c>
      <c r="B126" s="57" t="str">
        <f aca="false">'OKM Průmysl a doprava'!B72</f>
        <v>Výroba a prodej motorových vozidel</v>
      </c>
      <c r="C126" s="57" t="str">
        <f aca="false">'OKM Průmysl a doprava'!C72</f>
        <v>ATOK</v>
      </c>
      <c r="D126" s="57" t="str">
        <f aca="false">'OKM Průmysl a doprava'!D72</f>
        <v>OKM Průmysl a doprava</v>
      </c>
      <c r="E126" s="18" t="n">
        <f aca="false">'OKM Průmysl a doprava'!E72</f>
        <v>38869</v>
      </c>
      <c r="F126" s="56" t="str">
        <f aca="false">'OKM Průmysl a doprava'!F72</f>
        <v>ano</v>
      </c>
    </row>
    <row r="127" customFormat="false" ht="13.5" hidden="false" customHeight="false" outlineLevel="0" collapsed="false">
      <c r="A127" s="56" t="n">
        <v>125</v>
      </c>
      <c r="B127" s="57" t="str">
        <f aca="false">'OKM Průmysl a doprava'!B73</f>
        <v>Výroba karoserií</v>
      </c>
      <c r="C127" s="57" t="str">
        <f aca="false">'OKM Průmysl a doprava'!C73</f>
        <v>ATOK</v>
      </c>
      <c r="D127" s="57" t="str">
        <f aca="false">'OKM Průmysl a doprava'!D73</f>
        <v>OKM Průmysl a doprava</v>
      </c>
      <c r="E127" s="18" t="n">
        <f aca="false">'OKM Průmysl a doprava'!E73</f>
        <v>38869</v>
      </c>
      <c r="F127" s="56" t="str">
        <f aca="false">'OKM Průmysl a doprava'!F73</f>
        <v>ano</v>
      </c>
    </row>
    <row r="128" customFormat="false" ht="13.5" hidden="false" customHeight="false" outlineLevel="0" collapsed="false">
      <c r="A128" s="56" t="n">
        <v>126</v>
      </c>
      <c r="B128" s="57" t="str">
        <f aca="false">'OKM Průmysl a doprava'!B74</f>
        <v>Výzkum, vývoj a distribuce léčiv</v>
      </c>
      <c r="C128" s="57" t="str">
        <f aca="false">'OKM Průmysl a doprava'!C74</f>
        <v>ATOK</v>
      </c>
      <c r="D128" s="57" t="str">
        <f aca="false">'OKM Průmysl a doprava'!D74</f>
        <v>OKM Průmysl a doprava</v>
      </c>
      <c r="E128" s="18" t="n">
        <f aca="false">'OKM Průmysl a doprava'!E74</f>
        <v>38838</v>
      </c>
      <c r="F128" s="56" t="str">
        <f aca="false">'OKM Průmysl a doprava'!F74</f>
        <v>ano</v>
      </c>
    </row>
    <row r="129" customFormat="false" ht="13.5" hidden="false" customHeight="false" outlineLevel="0" collapsed="false">
      <c r="A129" s="56" t="n">
        <v>127</v>
      </c>
      <c r="B129" s="57" t="str">
        <f aca="false">'OKM Průmysl a doprava'!B75</f>
        <v>Zacházení s návykovými látkami, přípravky je obsahujícími a s některými látkami používanými k výrobě nebo zpracování návykových látek podle zvláštního zákona</v>
      </c>
      <c r="C129" s="57" t="str">
        <f aca="false">'OKM Průmysl a doprava'!C75</f>
        <v>ATOK</v>
      </c>
      <c r="D129" s="57" t="str">
        <f aca="false">'OKM Průmysl a doprava'!D75</f>
        <v>OKM Průmysl a doprava</v>
      </c>
      <c r="E129" s="18" t="n">
        <f aca="false">'OKM Průmysl a doprava'!E75</f>
        <v>38838</v>
      </c>
      <c r="F129" s="56" t="str">
        <f aca="false">'OKM Průmysl a doprava'!F75</f>
        <v>ano</v>
      </c>
    </row>
    <row r="130" customFormat="false" ht="13.5" hidden="false" customHeight="false" outlineLevel="0" collapsed="false">
      <c r="A130" s="56" t="n">
        <v>128</v>
      </c>
      <c r="B130" s="57" t="str">
        <f aca="false">'OKM Průmysl a doprava'!B76</f>
        <v>Nákup, prodej a skladování paliv a maziv</v>
      </c>
      <c r="C130" s="57" t="str">
        <f aca="false">'OKM Průmysl a doprava'!C76</f>
        <v>neuvedeno</v>
      </c>
      <c r="D130" s="57" t="str">
        <f aca="false">'OKM Průmysl a doprava'!D76</f>
        <v>OKM Průmysl a doprava</v>
      </c>
      <c r="E130" s="18" t="n">
        <f aca="false">'OKM Průmysl a doprava'!E76</f>
        <v>38777</v>
      </c>
      <c r="F130" s="56" t="str">
        <f aca="false">'OKM Průmysl a doprava'!F76</f>
        <v>ano</v>
      </c>
    </row>
    <row r="131" customFormat="false" ht="13.5" hidden="false" customHeight="false" outlineLevel="0" collapsed="false">
      <c r="A131" s="56" t="n">
        <v>129</v>
      </c>
      <c r="B131" s="57" t="str">
        <f aca="false">'OKM Průmysl a doprava'!B77</f>
        <v>Výroba strojů a zařízení pro všeobecné účely</v>
      </c>
      <c r="C131" s="57" t="str">
        <f aca="false">'OKM Průmysl a doprava'!C77</f>
        <v>Česká obuvnická a kožedělná asociace Zlín</v>
      </c>
      <c r="D131" s="57" t="str">
        <f aca="false">'OKM Průmysl a doprava'!D77</f>
        <v>OKM Průmysl a doprava</v>
      </c>
      <c r="E131" s="18" t="n">
        <f aca="false">'OKM Průmysl a doprava'!E77</f>
        <v>38473</v>
      </c>
      <c r="F131" s="56" t="str">
        <f aca="false">'OKM Průmysl a doprava'!F77</f>
        <v>ano</v>
      </c>
    </row>
    <row r="132" customFormat="false" ht="13.5" hidden="false" customHeight="false" outlineLevel="0" collapsed="false">
      <c r="A132" s="56" t="n">
        <v>130</v>
      </c>
      <c r="B132" s="57" t="str">
        <f aca="false">'OKM Průmysl a doprava'!B78</f>
        <v>Podnikání v oblasti nakládání s nebezpečnými odpady</v>
      </c>
      <c r="C132" s="57" t="str">
        <f aca="false">'OKM Průmysl a doprava'!C78</f>
        <v>Ing. Ivan Víden, CSc.</v>
      </c>
      <c r="D132" s="57" t="str">
        <f aca="false">'OKM Průmysl a doprava'!D78</f>
        <v>OKM Průmysl a doprava</v>
      </c>
      <c r="E132" s="18" t="str">
        <f aca="false">'OKM Průmysl a doprava'!E78</f>
        <v>neuvedeno</v>
      </c>
      <c r="F132" s="56" t="str">
        <f aca="false">'OKM Průmysl a doprava'!F78</f>
        <v>ano</v>
      </c>
    </row>
    <row r="133" customFormat="false" ht="13.5" hidden="false" customHeight="false" outlineLevel="0" collapsed="false">
      <c r="A133" s="56" t="n">
        <v>131</v>
      </c>
      <c r="B133" s="57" t="str">
        <f aca="false">'OKM Průmysl a doprava'!B79</f>
        <v>Potrubní doprava</v>
      </c>
      <c r="C133" s="57" t="str">
        <f aca="false">'OKM Průmysl a doprava'!C79</f>
        <v>Ing. Aleš Crha </v>
      </c>
      <c r="D133" s="57" t="str">
        <f aca="false">'OKM Průmysl a doprava'!D79</f>
        <v>OKM Průmysl a doprava</v>
      </c>
      <c r="E133" s="18" t="str">
        <f aca="false">'OKM Průmysl a doprava'!E79</f>
        <v>neuvedeno</v>
      </c>
      <c r="F133" s="56" t="str">
        <f aca="false">'OKM Průmysl a doprava'!F79</f>
        <v>ano</v>
      </c>
    </row>
    <row r="134" customFormat="false" ht="13.5" hidden="false" customHeight="false" outlineLevel="0" collapsed="false">
      <c r="A134" s="56" t="n">
        <v>132</v>
      </c>
      <c r="B134" s="57" t="str">
        <f aca="false">'OKM Průmysl a doprava'!B80</f>
        <v>Provozování čerpacích stanic s palivy a mazivy</v>
      </c>
      <c r="C134" s="57" t="str">
        <f aca="false">'OKM Průmysl a doprava'!C80</f>
        <v>M. Pospíšil</v>
      </c>
      <c r="D134" s="57" t="str">
        <f aca="false">'OKM Průmysl a doprava'!D80</f>
        <v>OKM Průmysl a doprava</v>
      </c>
      <c r="E134" s="18" t="str">
        <f aca="false">'OKM Průmysl a doprava'!E80</f>
        <v>neuvedeno</v>
      </c>
      <c r="F134" s="56" t="str">
        <f aca="false">'OKM Průmysl a doprava'!F80</f>
        <v>ano</v>
      </c>
    </row>
    <row r="135" customFormat="false" ht="13.5" hidden="false" customHeight="false" outlineLevel="0" collapsed="false">
      <c r="A135" s="56" t="n">
        <v>133</v>
      </c>
      <c r="B135" s="57" t="str">
        <f aca="false">'OKM Průmysl a doprava'!B81</f>
        <v>Testování, měření a analýzy</v>
      </c>
      <c r="C135" s="57" t="str">
        <f aca="false">'OKM Průmysl a doprava'!C81</f>
        <v>ing. Ivan Víden, CSc.</v>
      </c>
      <c r="D135" s="57" t="str">
        <f aca="false">'OKM Průmysl a doprava'!D81</f>
        <v>OKM Průmysl a doprava</v>
      </c>
      <c r="E135" s="18" t="str">
        <f aca="false">'OKM Průmysl a doprava'!E81</f>
        <v>neuvedeno</v>
      </c>
      <c r="F135" s="56" t="str">
        <f aca="false">'OKM Průmysl a doprava'!F81</f>
        <v>ano</v>
      </c>
    </row>
    <row r="136" customFormat="false" ht="13.5" hidden="false" customHeight="false" outlineLevel="0" collapsed="false">
      <c r="A136" s="56" t="n">
        <v>134</v>
      </c>
      <c r="B136" s="57" t="str">
        <f aca="false">'OKM Průmysl a doprava'!B82</f>
        <v>Výroba a zpracování paliv a maziv</v>
      </c>
      <c r="C136" s="57" t="str">
        <f aca="false">'OKM Průmysl a doprava'!C82</f>
        <v>M. Pospíšil</v>
      </c>
      <c r="D136" s="57" t="str">
        <f aca="false">'OKM Průmysl a doprava'!D82</f>
        <v>OKM Průmysl a doprava</v>
      </c>
      <c r="E136" s="18" t="str">
        <f aca="false">'OKM Průmysl a doprava'!E82</f>
        <v>neuvedeno</v>
      </c>
      <c r="F136" s="56" t="str">
        <f aca="false">'OKM Průmysl a doprava'!F82</f>
        <v>ano</v>
      </c>
    </row>
    <row r="137" customFormat="false" ht="13.5" hidden="false" customHeight="false" outlineLevel="0" collapsed="false">
      <c r="A137" s="56" t="n">
        <v>135</v>
      </c>
      <c r="B137" s="57" t="str">
        <f aca="false">'OKM Průmysl a doprava'!B83</f>
        <v>Výroba koksu a surového dehtu</v>
      </c>
      <c r="C137" s="57" t="str">
        <f aca="false">'OKM Průmysl a doprava'!C83</f>
        <v>Karel Ciahotný</v>
      </c>
      <c r="D137" s="57" t="str">
        <f aca="false">'OKM Průmysl a doprava'!D83</f>
        <v>OKM Průmysl a doprava</v>
      </c>
      <c r="E137" s="18" t="str">
        <f aca="false">'OKM Průmysl a doprava'!E83</f>
        <v>neuvedeno</v>
      </c>
      <c r="F137" s="56" t="str">
        <f aca="false">'OKM Průmysl a doprava'!F83</f>
        <v>ano</v>
      </c>
    </row>
    <row r="138" customFormat="false" ht="13.5" hidden="false" customHeight="false" outlineLevel="0" collapsed="false">
      <c r="A138" s="32" t="n">
        <v>136</v>
      </c>
      <c r="B138" s="33" t="str">
        <f aca="false">'OKM Služby a finančnictví'!B4</f>
        <v>Činnost auditorů a daňových zástupců</v>
      </c>
      <c r="C138" s="33" t="str">
        <f aca="false">'OKM Služby a finančnictví'!C4</f>
        <v>Střední podnikatelský stav</v>
      </c>
      <c r="D138" s="33" t="str">
        <f aca="false">'OKM Služby a finančnictví'!D4</f>
        <v>OKM Služby a finančnictví</v>
      </c>
      <c r="E138" s="21" t="n">
        <f aca="false">'OKM Služby a finančnictví'!E4</f>
        <v>40026</v>
      </c>
      <c r="F138" s="32" t="str">
        <f aca="false">'OKM Služby a finančnictví'!F4</f>
        <v>ano</v>
      </c>
    </row>
    <row r="139" customFormat="false" ht="13.5" hidden="false" customHeight="false" outlineLevel="0" collapsed="false">
      <c r="A139" s="32" t="n">
        <v>137</v>
      </c>
      <c r="B139" s="33" t="str">
        <f aca="false">'OKM Služby a finančnictví'!B5</f>
        <v>Činnost informačních a zpravodajských kanceláří s aplikací na "konkurenční zpravodajství"</v>
      </c>
      <c r="C139" s="33" t="str">
        <f aca="false">'OKM Služby a finančnictví'!C5</f>
        <v>Technické bezpečnostní služby AGA</v>
      </c>
      <c r="D139" s="33" t="str">
        <f aca="false">'OKM Služby a finančnictví'!D5</f>
        <v>Technické bezpečnostní služby AGA</v>
      </c>
      <c r="E139" s="21" t="n">
        <f aca="false">'OKM Služby a finančnictví'!E5</f>
        <v>40148</v>
      </c>
      <c r="F139" s="32" t="str">
        <f aca="false">'OKM Služby a finančnictví'!F5</f>
        <v>ano</v>
      </c>
    </row>
    <row r="140" customFormat="false" ht="13.5" hidden="false" customHeight="false" outlineLevel="0" collapsed="false">
      <c r="A140" s="32" t="n">
        <v>138</v>
      </c>
      <c r="B140" s="33" t="str">
        <f aca="false">'OKM Služby a finančnictví'!B6</f>
        <v>Činnost účetních poradců, vedení účetnictví, vedení daňové evidence</v>
      </c>
      <c r="C140" s="33" t="str">
        <f aca="false">'OKM Služby a finančnictví'!C6</f>
        <v>Střední podnikatelský stav</v>
      </c>
      <c r="D140" s="33" t="str">
        <f aca="false">'OKM Služby a finančnictví'!D6</f>
        <v>OKM Služby a finančnictví</v>
      </c>
      <c r="E140" s="21" t="n">
        <f aca="false">'OKM Služby a finančnictví'!E6</f>
        <v>40026</v>
      </c>
      <c r="F140" s="32" t="str">
        <f aca="false">'OKM Služby a finančnictví'!F6</f>
        <v>ano</v>
      </c>
    </row>
    <row r="141" customFormat="false" ht="13.5" hidden="false" customHeight="false" outlineLevel="0" collapsed="false">
      <c r="A141" s="32" t="n">
        <v>139</v>
      </c>
      <c r="B141" s="33" t="str">
        <f aca="false">'OKM Služby a finančnictví'!B7</f>
        <v>Činnost zprostředkovatelů a rozhodců při řešení kolektivních sporů a rozhodců při rozhodování majetkových sporů</v>
      </c>
      <c r="C141" s="33" t="str">
        <f aca="false">'OKM Služby a finančnictví'!C7</f>
        <v>Střední podnikatelský stav</v>
      </c>
      <c r="D141" s="33" t="str">
        <f aca="false">'OKM Služby a finančnictví'!D7</f>
        <v>OKM Služby a finančnictví</v>
      </c>
      <c r="E141" s="21" t="n">
        <f aca="false">'OKM Služby a finančnictví'!E7</f>
        <v>40026</v>
      </c>
      <c r="F141" s="32" t="str">
        <f aca="false">'OKM Služby a finančnictví'!F7</f>
        <v>ano</v>
      </c>
    </row>
    <row r="142" customFormat="false" ht="13.5" hidden="false" customHeight="false" outlineLevel="0" collapsed="false">
      <c r="A142" s="32" t="n">
        <v>140</v>
      </c>
      <c r="B142" s="33" t="str">
        <f aca="false">'OKM Služby a finančnictví'!B8</f>
        <v>Fotografické služby</v>
      </c>
      <c r="C142" s="33" t="str">
        <f aca="false">'OKM Služby a finančnictví'!C8</f>
        <v>OKM „Péče o tělo“, Mgr. Michal Spevák</v>
      </c>
      <c r="D142" s="33" t="str">
        <f aca="false">'OKM Služby a finančnictví'!D8</f>
        <v>Společenstvo drobného podnikání</v>
      </c>
      <c r="E142" s="21" t="n">
        <f aca="false">'OKM Služby a finančnictví'!E8</f>
        <v>40118</v>
      </c>
      <c r="F142" s="32" t="str">
        <f aca="false">'OKM Služby a finančnictví'!F8</f>
        <v>ano</v>
      </c>
    </row>
    <row r="143" customFormat="false" ht="13.5" hidden="false" customHeight="false" outlineLevel="0" collapsed="false">
      <c r="A143" s="32" t="n">
        <v>141</v>
      </c>
      <c r="B143" s="33" t="str">
        <f aca="false">'OKM Služby a finančnictví'!B9</f>
        <v>Holičství - kadeřnictví</v>
      </c>
      <c r="C143" s="33" t="str">
        <f aca="false">'OKM Služby a finančnictví'!C9</f>
        <v>Jaroslav Kupr, OKM „Péče o tělo“, ŠARM – družstvo kadeřníků</v>
      </c>
      <c r="D143" s="33" t="str">
        <f aca="false">'OKM Služby a finančnictví'!D9</f>
        <v>Společenstvo drobného podnikání</v>
      </c>
      <c r="E143" s="21" t="n">
        <f aca="false">'OKM Služby a finančnictví'!E9</f>
        <v>40118</v>
      </c>
      <c r="F143" s="32" t="str">
        <f aca="false">'OKM Služby a finančnictví'!F9</f>
        <v>ano</v>
      </c>
    </row>
    <row r="144" customFormat="false" ht="13.5" hidden="false" customHeight="false" outlineLevel="0" collapsed="false">
      <c r="A144" s="32" t="n">
        <v>142</v>
      </c>
      <c r="B144" s="33" t="str">
        <f aca="false">'OKM Služby a finančnictví'!B10</f>
        <v>Kontrolní testování mechanizačních prostředků na ochranu rostlin</v>
      </c>
      <c r="C144" s="33" t="str">
        <f aca="false">'OKM Služby a finančnictví'!C10</f>
        <v>Střední podnikatelský stav</v>
      </c>
      <c r="D144" s="33" t="str">
        <f aca="false">'OKM Služby a finančnictví'!D10</f>
        <v>OKM Služby a finančnictví</v>
      </c>
      <c r="E144" s="21" t="n">
        <f aca="false">'OKM Služby a finančnictví'!E10</f>
        <v>40026</v>
      </c>
      <c r="F144" s="32" t="str">
        <f aca="false">'OKM Služby a finančnictví'!F10</f>
        <v>ano</v>
      </c>
    </row>
    <row r="145" customFormat="false" ht="13.5" hidden="false" customHeight="false" outlineLevel="0" collapsed="false">
      <c r="A145" s="32" t="n">
        <v>143</v>
      </c>
      <c r="B145" s="33" t="str">
        <f aca="false">'OKM Služby a finančnictví'!B11</f>
        <v>Masérské rekondiční a regenerační služby</v>
      </c>
      <c r="C145" s="33" t="str">
        <f aca="false">'OKM Služby a finančnictví'!C11</f>
        <v>Ing. Aleš Koubek, Oborové koordinační místo „Péče o tělo“, Asociace pracovníků v regeneraci</v>
      </c>
      <c r="D145" s="33" t="str">
        <f aca="false">'OKM Služby a finančnictví'!D11</f>
        <v>Společenstvo drobného podnikání</v>
      </c>
      <c r="E145" s="21" t="n">
        <f aca="false">'OKM Služby a finančnictví'!E11</f>
        <v>40118</v>
      </c>
      <c r="F145" s="32" t="str">
        <f aca="false">'OKM Služby a finančnictví'!F11</f>
        <v>ano</v>
      </c>
    </row>
    <row r="146" customFormat="false" ht="13.5" hidden="false" customHeight="false" outlineLevel="0" collapsed="false">
      <c r="A146" s="32" t="n">
        <v>144</v>
      </c>
      <c r="B146" s="33" t="str">
        <f aca="false">'OKM Služby a finančnictví'!B12</f>
        <v>Mimoškolní výchova a vzdělávání</v>
      </c>
      <c r="C146" s="33" t="str">
        <f aca="false">'OKM Služby a finančnictví'!C12</f>
        <v>Střední podnikatelský stav</v>
      </c>
      <c r="D146" s="33" t="str">
        <f aca="false">'OKM Služby a finančnictví'!D12</f>
        <v>OKM Služby a finančnictví</v>
      </c>
      <c r="E146" s="21" t="n">
        <f aca="false">'OKM Služby a finančnictví'!E12</f>
        <v>40026</v>
      </c>
      <c r="F146" s="32" t="str">
        <f aca="false">'OKM Služby a finančnictví'!F12</f>
        <v>ano</v>
      </c>
    </row>
    <row r="147" customFormat="false" ht="13.5" hidden="false" customHeight="false" outlineLevel="0" collapsed="false">
      <c r="A147" s="32" t="n">
        <v>145</v>
      </c>
      <c r="B147" s="33" t="str">
        <f aca="false">'OKM Služby a finančnictví'!B13</f>
        <v>Minimum jednotné odborné přípravy pracovníků soukromé bezpečnostní služby</v>
      </c>
      <c r="C147" s="33" t="str">
        <f aca="false">'OKM Služby a finančnictví'!C13</f>
        <v>JUDr. Pavel Kment, CSc. a ČK SOMO</v>
      </c>
      <c r="D147" s="33" t="str">
        <f aca="false">'OKM Služby a finančnictví'!D13</f>
        <v>neuvedeno</v>
      </c>
      <c r="E147" s="21" t="n">
        <f aca="false">'OKM Služby a finančnictví'!E13</f>
        <v>40148</v>
      </c>
      <c r="F147" s="32" t="str">
        <f aca="false">'OKM Služby a finančnictví'!F13</f>
        <v>ano</v>
      </c>
    </row>
    <row r="148" customFormat="false" ht="13.5" hidden="false" customHeight="false" outlineLevel="0" collapsed="false">
      <c r="A148" s="32" t="n">
        <v>146</v>
      </c>
      <c r="B148" s="33" t="str">
        <f aca="false">'OKM Služby a finančnictví'!B14</f>
        <v>Návrhářská, designérská a aranžérská činnost</v>
      </c>
      <c r="C148" s="33" t="str">
        <f aca="false">'OKM Služby a finančnictví'!C14</f>
        <v>Střední podnikatelský stav</v>
      </c>
      <c r="D148" s="33" t="str">
        <f aca="false">'OKM Služby a finančnictví'!D14</f>
        <v>OKM Služby a finančnictví</v>
      </c>
      <c r="E148" s="21" t="n">
        <f aca="false">'OKM Služby a finančnictví'!E14</f>
        <v>40026</v>
      </c>
      <c r="F148" s="32" t="str">
        <f aca="false">'OKM Služby a finančnictví'!F14</f>
        <v>ano</v>
      </c>
    </row>
    <row r="149" customFormat="false" ht="13.5" hidden="false" customHeight="false" outlineLevel="0" collapsed="false">
      <c r="A149" s="32" t="n">
        <v>147</v>
      </c>
      <c r="B149" s="33" t="str">
        <f aca="false">'OKM Služby a finančnictví'!B15</f>
        <v>Oceňování majetku pro věci movité, nemovité, majetek nehmotný, finanční a pro podnik</v>
      </c>
      <c r="C149" s="33" t="str">
        <f aca="false">'OKM Služby a finančnictví'!C15</f>
        <v>Střední podnikatelský stav</v>
      </c>
      <c r="D149" s="33" t="str">
        <f aca="false">'OKM Služby a finančnictví'!D15</f>
        <v>OKM Služby a finančnictví</v>
      </c>
      <c r="E149" s="21" t="n">
        <f aca="false">'OKM Služby a finančnictví'!E15</f>
        <v>40026</v>
      </c>
      <c r="F149" s="32" t="str">
        <f aca="false">'OKM Služby a finančnictví'!F15</f>
        <v>ano</v>
      </c>
    </row>
    <row r="150" customFormat="false" ht="13.5" hidden="false" customHeight="false" outlineLevel="0" collapsed="false">
      <c r="A150" s="32" t="n">
        <v>148</v>
      </c>
      <c r="B150" s="33" t="str">
        <f aca="false">'OKM Služby a finančnictví'!B16</f>
        <v>Oční optika</v>
      </c>
      <c r="C150" s="33" t="str">
        <f aca="false">'OKM Služby a finančnictví'!C16</f>
        <v>Střední podnikatelský stav</v>
      </c>
      <c r="D150" s="33" t="str">
        <f aca="false">'OKM Služby a finančnictví'!D16</f>
        <v>OKM Služby a finančnictví</v>
      </c>
      <c r="E150" s="21" t="n">
        <f aca="false">'OKM Služby a finančnictví'!E16</f>
        <v>40026</v>
      </c>
      <c r="F150" s="32" t="str">
        <f aca="false">'OKM Služby a finančnictví'!F16</f>
        <v>ano</v>
      </c>
    </row>
    <row r="151" customFormat="false" ht="13.5" hidden="false" customHeight="false" outlineLevel="0" collapsed="false">
      <c r="A151" s="32" t="n">
        <v>149</v>
      </c>
      <c r="B151" s="33" t="str">
        <f aca="false">'OKM Služby a finančnictví'!B17</f>
        <v>Odborný dohled nad využíváním a ochranou přírodních léčivých zdrojů a zdrojů přírodních minerálních vod - balneotechnik</v>
      </c>
      <c r="C151" s="33" t="str">
        <f aca="false">'OKM Služby a finančnictví'!C17</f>
        <v>Ing. Martin Keprta, OKM „Péče o tělo“, Společenstvo drobného podnikání</v>
      </c>
      <c r="D151" s="33" t="str">
        <f aca="false">'OKM Služby a finančnictví'!D17</f>
        <v>Asociace bazénů a saun ČR</v>
      </c>
      <c r="E151" s="21" t="n">
        <f aca="false">'OKM Služby a finančnictví'!E17</f>
        <v>40087</v>
      </c>
      <c r="F151" s="32" t="str">
        <f aca="false">'OKM Služby a finančnictví'!F17</f>
        <v>ano</v>
      </c>
    </row>
    <row r="152" customFormat="false" ht="13.5" hidden="false" customHeight="false" outlineLevel="0" collapsed="false">
      <c r="A152" s="32" t="n">
        <v>150</v>
      </c>
      <c r="B152" s="33" t="str">
        <f aca="false">'OKM Služby a finančnictví'!B18</f>
        <v>Ochrana hospodářské soutěže, kontrola veřejné podpory</v>
      </c>
      <c r="C152" s="33" t="str">
        <f aca="false">'OKM Služby a finančnictví'!C18</f>
        <v>OIZ Poradenství a speciální činnosti</v>
      </c>
      <c r="D152" s="33" t="str">
        <f aca="false">'OKM Služby a finančnictví'!D18</f>
        <v>OKM Služby a finančnictví</v>
      </c>
      <c r="E152" s="21" t="n">
        <f aca="false">'OKM Služby a finančnictví'!E18</f>
        <v>40148</v>
      </c>
      <c r="F152" s="32" t="str">
        <f aca="false">'OKM Služby a finančnictví'!F18</f>
        <v>ano</v>
      </c>
    </row>
    <row r="153" customFormat="false" ht="13.5" hidden="false" customHeight="false" outlineLevel="0" collapsed="false">
      <c r="A153" s="32" t="n">
        <v>151</v>
      </c>
      <c r="B153" s="33" t="str">
        <f aca="false">'OKM Služby a finančnictví'!B19</f>
        <v>Ortopedická protetika</v>
      </c>
      <c r="C153" s="33" t="str">
        <f aca="false">'OKM Služby a finančnictví'!C19</f>
        <v>Střední podnikatelský stav</v>
      </c>
      <c r="D153" s="33" t="str">
        <f aca="false">'OKM Služby a finančnictví'!D19</f>
        <v>OKM Služby a finančnictví</v>
      </c>
      <c r="E153" s="21" t="n">
        <f aca="false">'OKM Služby a finančnictví'!E19</f>
        <v>40026</v>
      </c>
      <c r="F153" s="32" t="str">
        <f aca="false">'OKM Služby a finančnictví'!F19</f>
        <v>ano</v>
      </c>
    </row>
    <row r="154" customFormat="false" ht="13.5" hidden="false" customHeight="false" outlineLevel="0" collapsed="false">
      <c r="A154" s="32" t="n">
        <v>152</v>
      </c>
      <c r="B154" s="33" t="str">
        <f aca="false">'OKM Služby a finančnictví'!B20</f>
        <v>Péče o dítě do tří let věku v denním režimu</v>
      </c>
      <c r="C154" s="33" t="str">
        <f aca="false">'OKM Služby a finančnictví'!C20</f>
        <v>PhDr. Libuše Horáková, Vlasta Melionová, OKM „Péče o tělo“, Společenstvo drobného podnikání</v>
      </c>
      <c r="D154" s="33" t="str">
        <f aca="false">'OKM Služby a finančnictví'!D20</f>
        <v>Společenstvo drobného podnikání</v>
      </c>
      <c r="E154" s="21" t="n">
        <f aca="false">'OKM Služby a finančnictví'!E20</f>
        <v>40118</v>
      </c>
      <c r="F154" s="32" t="str">
        <f aca="false">'OKM Služby a finančnictví'!F20</f>
        <v>ano</v>
      </c>
    </row>
    <row r="155" customFormat="false" ht="13.5" hidden="false" customHeight="false" outlineLevel="0" collapsed="false">
      <c r="A155" s="32" t="n">
        <v>153</v>
      </c>
      <c r="B155" s="33" t="str">
        <f aca="false">'OKM Služby a finančnictví'!B21</f>
        <v>Pedikúra a manikúra</v>
      </c>
      <c r="C155" s="33" t="str">
        <f aca="false">'OKM Služby a finančnictví'!C21</f>
        <v>Mgr. Pavel Kloud, Česká podiatrická společnost, OKM „Péče o tělo“</v>
      </c>
      <c r="D155" s="33" t="str">
        <f aca="false">'OKM Služby a finančnictví'!D21</f>
        <v>OKM “Péče o tělo“</v>
      </c>
      <c r="E155" s="21" t="n">
        <f aca="false">'OKM Služby a finančnictví'!E21</f>
        <v>40118</v>
      </c>
      <c r="F155" s="32" t="str">
        <f aca="false">'OKM Služby a finančnictví'!F21</f>
        <v>ano</v>
      </c>
    </row>
    <row r="156" customFormat="false" ht="13.5" hidden="false" customHeight="false" outlineLevel="0" collapsed="false">
      <c r="A156" s="32" t="n">
        <v>154</v>
      </c>
      <c r="B156" s="33" t="str">
        <f aca="false">'OKM Služby a finančnictví'!B22</f>
        <v>Pořádání kursů k získání odborné způsobilosti pro výkon speciální ochranné dezinfekce, dezinsekce a deratizace</v>
      </c>
      <c r="C156" s="33" t="str">
        <f aca="false">'OKM Služby a finančnictví'!C22</f>
        <v>Ing. Pavla Davidová, OKM Péče o tělo“ Společenstvo drobného podnikání</v>
      </c>
      <c r="D156" s="33" t="str">
        <f aca="false">'OKM Služby a finančnictví'!D22</f>
        <v>Společenstvo drobného podnikání</v>
      </c>
      <c r="E156" s="21" t="n">
        <f aca="false">'OKM Služby a finančnictví'!E22</f>
        <v>40118</v>
      </c>
      <c r="F156" s="32" t="str">
        <f aca="false">'OKM Služby a finančnictví'!F22</f>
        <v>ano</v>
      </c>
    </row>
    <row r="157" customFormat="false" ht="13.5" hidden="false" customHeight="false" outlineLevel="0" collapsed="false">
      <c r="A157" s="32" t="n">
        <v>155</v>
      </c>
      <c r="B157" s="33" t="str">
        <f aca="false">'OKM Služby a finančnictví'!B23</f>
        <v>Poskytování služeb elektronických komunikací</v>
      </c>
      <c r="C157" s="33" t="str">
        <f aca="false">'OKM Služby a finančnictví'!C23</f>
        <v>OIZ Elektronické komunikace</v>
      </c>
      <c r="D157" s="33" t="str">
        <f aca="false">'OKM Služby a finančnictví'!D23</f>
        <v>OKM Elektronické komunikace</v>
      </c>
      <c r="E157" s="21" t="n">
        <f aca="false">'OKM Služby a finančnictví'!E23</f>
        <v>40148</v>
      </c>
      <c r="F157" s="32" t="str">
        <f aca="false">'OKM Služby a finančnictví'!F23</f>
        <v>ano</v>
      </c>
    </row>
    <row r="158" customFormat="false" ht="13.5" hidden="false" customHeight="false" outlineLevel="0" collapsed="false">
      <c r="A158" s="32" t="n">
        <v>156</v>
      </c>
      <c r="B158" s="33" t="str">
        <f aca="false">'OKM Služby a finančnictví'!B24</f>
        <v>Poskytování služeb osobního charakteru a pro osobní hygienu ver. 3.0</v>
      </c>
      <c r="C158" s="33" t="str">
        <f aca="false">'OKM Služby a finančnictví'!C24</f>
        <v>Střední podnikatelský stav</v>
      </c>
      <c r="D158" s="33" t="str">
        <f aca="false">'OKM Služby a finančnictví'!D24</f>
        <v>OKM Služby a finančnictví</v>
      </c>
      <c r="E158" s="21" t="n">
        <f aca="false">'OKM Služby a finančnictví'!E24</f>
        <v>40026</v>
      </c>
      <c r="F158" s="32" t="str">
        <f aca="false">'OKM Služby a finančnictví'!F24</f>
        <v>ano</v>
      </c>
    </row>
    <row r="159" customFormat="false" ht="13.5" hidden="false" customHeight="false" outlineLevel="0" collapsed="false">
      <c r="A159" s="32" t="n">
        <v>157</v>
      </c>
      <c r="B159" s="33" t="str">
        <f aca="false">'OKM Služby a finančnictví'!B25</f>
        <v>Poskytování služeb osobního charakteru a pro osobní hygienu ver. 4.0</v>
      </c>
      <c r="C159" s="33" t="str">
        <f aca="false">'OKM Služby a finančnictví'!C25</f>
        <v>OKM „Péče o tělo“, Mgr. Michal Spevák</v>
      </c>
      <c r="D159" s="33" t="str">
        <f aca="false">'OKM Služby a finančnictví'!D25</f>
        <v>Společenstvo drobného podnikání</v>
      </c>
      <c r="E159" s="21" t="n">
        <f aca="false">'OKM Služby a finančnictví'!E25</f>
        <v>40118</v>
      </c>
      <c r="F159" s="32" t="str">
        <f aca="false">'OKM Služby a finančnictví'!F25</f>
        <v>ano</v>
      </c>
    </row>
    <row r="160" customFormat="false" ht="13.5" hidden="false" customHeight="false" outlineLevel="0" collapsed="false">
      <c r="A160" s="32" t="n">
        <v>158</v>
      </c>
      <c r="B160" s="33" t="str">
        <f aca="false">'OKM Služby a finančnictví'!B26</f>
        <v>Poskytování služeb pro osobní hygienu a služeb souvisejících s péčí a o vzhled osob</v>
      </c>
      <c r="C160" s="33" t="str">
        <f aca="false">'OKM Služby a finančnictví'!C26</f>
        <v>Ing. Vlastimil Bažant, OKM „Péče o tělo“, Česká psychoenergetická společnost</v>
      </c>
      <c r="D160" s="33" t="str">
        <f aca="false">'OKM Služby a finančnictví'!D26</f>
        <v>Společenstvo drobného podnikání</v>
      </c>
      <c r="E160" s="21" t="n">
        <f aca="false">'OKM Služby a finančnictví'!E26</f>
        <v>40118</v>
      </c>
      <c r="F160" s="32" t="str">
        <f aca="false">'OKM Služby a finančnictví'!F26</f>
        <v>ano</v>
      </c>
    </row>
    <row r="161" customFormat="false" ht="13.5" hidden="false" customHeight="false" outlineLevel="0" collapsed="false">
      <c r="A161" s="32" t="n">
        <v>159</v>
      </c>
      <c r="B161" s="33" t="str">
        <f aca="false">'OKM Služby a finančnictví'!B27</f>
        <v>Poskytování služeb pro rodinu a domácnost </v>
      </c>
      <c r="C161" s="33" t="str">
        <f aca="false">'OKM Služby a finančnictví'!C27</f>
        <v>Střední podnikatelský stav</v>
      </c>
      <c r="D161" s="33" t="str">
        <f aca="false">'OKM Služby a finančnictví'!D27</f>
        <v>OKM Služby a finančnictví</v>
      </c>
      <c r="E161" s="21" t="n">
        <f aca="false">'OKM Služby a finančnictví'!E27</f>
        <v>40026</v>
      </c>
      <c r="F161" s="32" t="str">
        <f aca="false">'OKM Služby a finančnictví'!F27</f>
        <v>ano</v>
      </c>
    </row>
    <row r="162" customFormat="false" ht="13.5" hidden="false" customHeight="false" outlineLevel="0" collapsed="false">
      <c r="A162" s="32" t="n">
        <v>160</v>
      </c>
      <c r="B162" s="33" t="str">
        <f aca="false">'OKM Služby a finančnictví'!B28</f>
        <v>Poskytování technických služeb k ochraně majetku a osob, Poplachové systémy</v>
      </c>
      <c r="C162" s="33" t="str">
        <f aca="false">'OKM Služby a finančnictví'!C28</f>
        <v>OIZ – Technické bezpečnostní služby AGA</v>
      </c>
      <c r="D162" s="33" t="str">
        <f aca="false">'OKM Služby a finančnictví'!D28</f>
        <v>Technické bezpečnostní služby AGA </v>
      </c>
      <c r="E162" s="21" t="n">
        <f aca="false">'OKM Služby a finančnictví'!E28</f>
        <v>40118</v>
      </c>
      <c r="F162" s="32" t="str">
        <f aca="false">'OKM Služby a finančnictví'!F28</f>
        <v>ano</v>
      </c>
    </row>
    <row r="163" customFormat="false" ht="13.5" hidden="false" customHeight="false" outlineLevel="0" collapsed="false">
      <c r="A163" s="32" t="n">
        <v>161</v>
      </c>
      <c r="B163" s="33" t="str">
        <f aca="false">'OKM Služby a finančnictví'!B29</f>
        <v>Požární ochrana</v>
      </c>
      <c r="C163" s="33" t="str">
        <f aca="false">'OKM Služby a finančnictví'!C29</f>
        <v>OKM Bezpečnost a ochrana zdraví při práci, požární ochrana, životní prostředí a komerční bezpečnost</v>
      </c>
      <c r="D163" s="33" t="str">
        <f aca="false">'OKM Služby a finančnictví'!D29</f>
        <v>OKM Bezpečnost a ochrana zdraví při práci, požární ochrana, životní prostředí a komerční bezpečnost</v>
      </c>
      <c r="E163" s="21" t="n">
        <f aca="false">'OKM Služby a finančnictví'!E29</f>
        <v>40148</v>
      </c>
      <c r="F163" s="32" t="str">
        <f aca="false">'OKM Služby a finančnictví'!F29</f>
        <v>ano</v>
      </c>
    </row>
    <row r="164" customFormat="false" ht="13.5" hidden="false" customHeight="false" outlineLevel="0" collapsed="false">
      <c r="A164" s="32" t="n">
        <v>162</v>
      </c>
      <c r="B164" s="33" t="str">
        <f aca="false">'OKM Služby a finančnictví'!B30</f>
        <v>Provádění balzamace a konzervace</v>
      </c>
      <c r="C164" s="33" t="str">
        <f aca="false">'OKM Služby a finančnictví'!C30</f>
        <v>Střední podnikatelský stav</v>
      </c>
      <c r="D164" s="33" t="str">
        <f aca="false">'OKM Služby a finančnictví'!D30</f>
        <v>OKM Služby a finančnictví</v>
      </c>
      <c r="E164" s="21" t="n">
        <f aca="false">'OKM Služby a finančnictví'!E30</f>
        <v>40026</v>
      </c>
      <c r="F164" s="32" t="str">
        <f aca="false">'OKM Služby a finančnictví'!F30</f>
        <v>ano</v>
      </c>
    </row>
    <row r="165" customFormat="false" ht="13.5" hidden="false" customHeight="false" outlineLevel="0" collapsed="false">
      <c r="A165" s="32" t="n">
        <v>163</v>
      </c>
      <c r="B165" s="33" t="str">
        <f aca="false">'OKM Služby a finančnictví'!B31</f>
        <v>Provádění dobrovolných veřejných dražeb</v>
      </c>
      <c r="C165" s="33" t="str">
        <f aca="false">'OKM Služby a finančnictví'!C31</f>
        <v>Střední podnikatelský stav</v>
      </c>
      <c r="D165" s="33" t="str">
        <f aca="false">'OKM Služby a finančnictví'!D31</f>
        <v>OKM Služby a finančnictví</v>
      </c>
      <c r="E165" s="21" t="n">
        <f aca="false">'OKM Služby a finančnictví'!E31</f>
        <v>38718</v>
      </c>
      <c r="F165" s="32" t="str">
        <f aca="false">'OKM Služby a finančnictví'!F31</f>
        <v>ano</v>
      </c>
    </row>
    <row r="166" customFormat="false" ht="13.5" hidden="false" customHeight="false" outlineLevel="0" collapsed="false">
      <c r="A166" s="32" t="n">
        <v>164</v>
      </c>
      <c r="B166" s="33" t="str">
        <f aca="false">'OKM Služby a finančnictví'!B32</f>
        <v>Provozování autoškoly</v>
      </c>
      <c r="C166" s="33" t="str">
        <f aca="false">'OKM Služby a finančnictví'!C32</f>
        <v>Střední podnikatelský stav</v>
      </c>
      <c r="D166" s="33" t="str">
        <f aca="false">'OKM Služby a finančnictví'!D32</f>
        <v>OKM Služby a finančnictví</v>
      </c>
      <c r="E166" s="21" t="n">
        <f aca="false">'OKM Služby a finančnictví'!E32</f>
        <v>40026</v>
      </c>
      <c r="F166" s="32" t="str">
        <f aca="false">'OKM Služby a finančnictví'!F32</f>
        <v>ano</v>
      </c>
    </row>
    <row r="167" customFormat="false" ht="13.5" hidden="false" customHeight="false" outlineLevel="0" collapsed="false">
      <c r="A167" s="32" t="n">
        <v>165</v>
      </c>
      <c r="B167" s="33" t="str">
        <f aca="false">'OKM Služby a finančnictví'!B33</f>
        <v>Provozování krematoria</v>
      </c>
      <c r="C167" s="33" t="str">
        <f aca="false">'OKM Služby a finančnictví'!C33</f>
        <v>Střední podnikatelský stav</v>
      </c>
      <c r="D167" s="33" t="str">
        <f aca="false">'OKM Služby a finančnictví'!D33</f>
        <v>OKM Služby a finančnictví</v>
      </c>
      <c r="E167" s="21" t="n">
        <f aca="false">'OKM Služby a finančnictví'!E33</f>
        <v>40026</v>
      </c>
      <c r="F167" s="32" t="str">
        <f aca="false">'OKM Služby a finančnictví'!F33</f>
        <v>ano</v>
      </c>
    </row>
    <row r="168" customFormat="false" ht="13.5" hidden="false" customHeight="false" outlineLevel="0" collapsed="false">
      <c r="A168" s="32" t="n">
        <v>166</v>
      </c>
      <c r="B168" s="33" t="str">
        <f aca="false">'OKM Služby a finančnictví'!B34</f>
        <v>Provozování kulturních a kulturně-vzdělávacích zařízení </v>
      </c>
      <c r="C168" s="33" t="str">
        <f aca="false">'OKM Služby a finančnictví'!C34</f>
        <v>Střední podnikatelský stav</v>
      </c>
      <c r="D168" s="33" t="str">
        <f aca="false">'OKM Služby a finančnictví'!D34</f>
        <v>OKM Služby a finančnictví</v>
      </c>
      <c r="E168" s="21" t="n">
        <f aca="false">'OKM Služby a finančnictví'!E34</f>
        <v>40026</v>
      </c>
      <c r="F168" s="32" t="str">
        <f aca="false">'OKM Služby a finančnictví'!F34</f>
        <v>ano</v>
      </c>
    </row>
    <row r="169" customFormat="false" ht="13.5" hidden="false" customHeight="false" outlineLevel="0" collapsed="false">
      <c r="A169" s="32" t="n">
        <v>167</v>
      </c>
      <c r="B169" s="33" t="str">
        <f aca="false">'OKM Služby a finančnictví'!B35</f>
        <v>Provozování pohřebišť</v>
      </c>
      <c r="C169" s="33" t="str">
        <f aca="false">'OKM Služby a finančnictví'!C35</f>
        <v>Střední podnikatelský stav</v>
      </c>
      <c r="D169" s="33" t="str">
        <f aca="false">'OKM Služby a finančnictví'!D35</f>
        <v>OKM Služby a finančnictví</v>
      </c>
      <c r="E169" s="21" t="n">
        <f aca="false">'OKM Služby a finančnictví'!E35</f>
        <v>40026</v>
      </c>
      <c r="F169" s="32" t="str">
        <f aca="false">'OKM Služby a finančnictví'!F35</f>
        <v>ano</v>
      </c>
    </row>
    <row r="170" customFormat="false" ht="13.5" hidden="false" customHeight="false" outlineLevel="0" collapsed="false">
      <c r="A170" s="32" t="n">
        <v>168</v>
      </c>
      <c r="B170" s="33" t="str">
        <f aca="false">'OKM Služby a finančnictví'!B36</f>
        <v>Provozování pohřební služby</v>
      </c>
      <c r="C170" s="33" t="str">
        <f aca="false">'OKM Služby a finančnictví'!C36</f>
        <v>Střední podnikatelský stav</v>
      </c>
      <c r="D170" s="33" t="str">
        <f aca="false">'OKM Služby a finančnictví'!D36</f>
        <v>OKM Služby a finančnictví</v>
      </c>
      <c r="E170" s="21" t="n">
        <f aca="false">'OKM Služby a finančnictví'!E36</f>
        <v>40026</v>
      </c>
      <c r="F170" s="32" t="str">
        <f aca="false">'OKM Služby a finančnictví'!F36</f>
        <v>ano</v>
      </c>
    </row>
    <row r="171" customFormat="false" ht="13.5" hidden="false" customHeight="false" outlineLevel="0" collapsed="false">
      <c r="A171" s="32" t="n">
        <v>169</v>
      </c>
      <c r="B171" s="33" t="str">
        <f aca="false">'OKM Služby a finančnictví'!B37</f>
        <v>Provozování poštovních služeb</v>
      </c>
      <c r="C171" s="33" t="str">
        <f aca="false">'OKM Služby a finančnictví'!C37</f>
        <v>OIZ Poradenství a speciální činnosti</v>
      </c>
      <c r="D171" s="33" t="str">
        <f aca="false">'OKM Služby a finančnictví'!D37</f>
        <v>OKM Služby a finančnictví</v>
      </c>
      <c r="E171" s="21" t="n">
        <f aca="false">'OKM Služby a finančnictví'!E37</f>
        <v>40148</v>
      </c>
      <c r="F171" s="32" t="str">
        <f aca="false">'OKM Služby a finančnictví'!F37</f>
        <v>ne</v>
      </c>
    </row>
    <row r="172" customFormat="false" ht="13.5" hidden="false" customHeight="false" outlineLevel="0" collapsed="false">
      <c r="A172" s="32" t="n">
        <v>170</v>
      </c>
      <c r="B172" s="33" t="str">
        <f aca="false">'OKM Služby a finančnictví'!B38</f>
        <v>Provozování střelnic výuka a výcvik ve střelbě</v>
      </c>
      <c r="C172" s="33" t="str">
        <f aca="false">'OKM Služby a finančnictví'!C38</f>
        <v>ČK SOMO</v>
      </c>
      <c r="D172" s="33" t="str">
        <f aca="false">'OKM Služby a finančnictví'!D38</f>
        <v>OKM Služby a finančnictví</v>
      </c>
      <c r="E172" s="21" t="n">
        <f aca="false">'OKM Služby a finančnictví'!E38</f>
        <v>40148</v>
      </c>
      <c r="F172" s="32" t="str">
        <f aca="false">'OKM Služby a finančnictví'!F38</f>
        <v>ano</v>
      </c>
    </row>
    <row r="173" customFormat="false" ht="13.5" hidden="false" customHeight="false" outlineLevel="0" collapsed="false">
      <c r="A173" s="32" t="n">
        <v>171</v>
      </c>
      <c r="B173" s="33" t="str">
        <f aca="false">'OKM Služby a finančnictví'!B39</f>
        <v>Psychologické poradenství a diagnostika</v>
      </c>
      <c r="C173" s="33" t="str">
        <f aca="false">'OKM Služby a finančnictví'!C39</f>
        <v>PhDr. Vladimír Zatloukal, CSc., Společenstvo drobného podnikání</v>
      </c>
      <c r="D173" s="33" t="str">
        <f aca="false">'OKM Služby a finančnictví'!D39</f>
        <v>Společenstvo drobného podnikání</v>
      </c>
      <c r="E173" s="21" t="n">
        <f aca="false">'OKM Služby a finančnictví'!E39</f>
        <v>40148</v>
      </c>
      <c r="F173" s="32" t="str">
        <f aca="false">'OKM Služby a finančnictví'!F39</f>
        <v>ano</v>
      </c>
    </row>
    <row r="174" customFormat="false" ht="13.5" hidden="false" customHeight="false" outlineLevel="0" collapsed="false">
      <c r="A174" s="32" t="n">
        <v>172</v>
      </c>
      <c r="B174" s="33" t="str">
        <f aca="false">'OKM Služby a finančnictví'!B40</f>
        <v>Realitní činnost</v>
      </c>
      <c r="C174" s="33" t="str">
        <f aca="false">'OKM Služby a finančnictví'!C40</f>
        <v>Střední podnikatelský stav</v>
      </c>
      <c r="D174" s="33" t="str">
        <f aca="false">'OKM Služby a finančnictví'!D40</f>
        <v>OKM Služby a finančnictví</v>
      </c>
      <c r="E174" s="21" t="n">
        <f aca="false">'OKM Služby a finančnictví'!E40</f>
        <v>40026</v>
      </c>
      <c r="F174" s="32" t="str">
        <f aca="false">'OKM Služby a finančnictví'!F40</f>
        <v>ano</v>
      </c>
    </row>
    <row r="175" customFormat="false" ht="13.5" hidden="false" customHeight="false" outlineLevel="0" collapsed="false">
      <c r="A175" s="32" t="n">
        <v>173</v>
      </c>
      <c r="B175" s="33" t="str">
        <f aca="false">'OKM Služby a finančnictví'!B41</f>
        <v>Reklamní činnost a marketing</v>
      </c>
      <c r="C175" s="33" t="str">
        <f aca="false">'OKM Služby a finančnictví'!C41</f>
        <v>Střední podnikatelský stav</v>
      </c>
      <c r="D175" s="33" t="str">
        <f aca="false">'OKM Služby a finančnictví'!D41</f>
        <v>OKM Služby a finančnictví</v>
      </c>
      <c r="E175" s="21" t="n">
        <f aca="false">'OKM Služby a finančnictví'!E41</f>
        <v>40026</v>
      </c>
      <c r="F175" s="32" t="str">
        <f aca="false">'OKM Služby a finančnictví'!F41</f>
        <v>ano</v>
      </c>
    </row>
    <row r="176" customFormat="false" ht="13.5" hidden="false" customHeight="false" outlineLevel="0" collapsed="false">
      <c r="A176" s="32" t="n">
        <v>174</v>
      </c>
      <c r="B176" s="33" t="str">
        <f aca="false">'OKM Služby a finančnictví'!B42</f>
        <v>Služby soukromých detektivů</v>
      </c>
      <c r="C176" s="33" t="str">
        <f aca="false">'OKM Služby a finančnictví'!C42</f>
        <v>JUDr. František BRABEC, Česká komora detektivních služeb</v>
      </c>
      <c r="D176" s="33" t="str">
        <f aca="false">'OKM Služby a finančnictví'!D42</f>
        <v>Technické bezpečnostní služby AGA</v>
      </c>
      <c r="E176" s="21" t="n">
        <f aca="false">'OKM Služby a finančnictví'!E42</f>
        <v>40118</v>
      </c>
      <c r="F176" s="32" t="str">
        <f aca="false">'OKM Služby a finančnictví'!F42</f>
        <v>ano</v>
      </c>
    </row>
    <row r="177" customFormat="false" ht="13.5" hidden="false" customHeight="false" outlineLevel="0" collapsed="false">
      <c r="A177" s="32" t="n">
        <v>175</v>
      </c>
      <c r="B177" s="33" t="str">
        <f aca="false">'OKM Služby a finančnictví'!B43</f>
        <v>Speciální ochranná dezinfekce, dezinsekce a deratizace</v>
      </c>
      <c r="C177" s="33" t="str">
        <f aca="false">'OKM Služby a finančnictví'!C43</f>
        <v>OIZ „Péče o tělo“</v>
      </c>
      <c r="D177" s="33" t="str">
        <f aca="false">'OKM Služby a finančnictví'!D43</f>
        <v>Společenstvo drobného podnikání</v>
      </c>
      <c r="E177" s="21" t="n">
        <f aca="false">'OKM Služby a finančnictví'!E43</f>
        <v>40118</v>
      </c>
      <c r="F177" s="32" t="str">
        <f aca="false">'OKM Služby a finančnictví'!F43</f>
        <v>ano</v>
      </c>
    </row>
    <row r="178" customFormat="false" ht="13.5" hidden="false" customHeight="false" outlineLevel="0" collapsed="false">
      <c r="A178" s="32" t="n">
        <v>176</v>
      </c>
      <c r="B178" s="33" t="str">
        <f aca="false">'OKM Služby a finančnictví'!B44</f>
        <v>Vodní záchranářská služba</v>
      </c>
      <c r="C178" s="33" t="str">
        <f aca="false">'OKM Služby a finančnictví'!C44</f>
        <v>OIZ „Péče o tělo“</v>
      </c>
      <c r="D178" s="33" t="str">
        <f aca="false">'OKM Služby a finančnictví'!D44</f>
        <v>Společenstvo drobného podnikání</v>
      </c>
      <c r="E178" s="21" t="n">
        <f aca="false">'OKM Služby a finančnictví'!E44</f>
        <v>40118</v>
      </c>
      <c r="F178" s="32" t="str">
        <f aca="false">'OKM Služby a finančnictví'!F44</f>
        <v>ano</v>
      </c>
    </row>
    <row r="179" customFormat="false" ht="13.5" hidden="false" customHeight="false" outlineLevel="0" collapsed="false">
      <c r="A179" s="32" t="n">
        <v>177</v>
      </c>
      <c r="B179" s="33" t="str">
        <f aca="false">'OKM Služby a finančnictví'!B45</f>
        <v>Výroba optických a fotografických zařízení</v>
      </c>
      <c r="C179" s="33" t="str">
        <f aca="false">'OKM Služby a finančnictví'!C45</f>
        <v>OIZ „Péče o tělo“</v>
      </c>
      <c r="D179" s="33" t="str">
        <f aca="false">'OKM Služby a finančnictví'!D45</f>
        <v>Společenstvo drobného podnikání</v>
      </c>
      <c r="E179" s="21" t="n">
        <f aca="false">'OKM Služby a finančnictví'!E45</f>
        <v>40118</v>
      </c>
      <c r="F179" s="32" t="str">
        <f aca="false">'OKM Služby a finančnictví'!F45</f>
        <v>ano</v>
      </c>
    </row>
    <row r="180" customFormat="false" ht="13.5" hidden="false" customHeight="false" outlineLevel="0" collapsed="false">
      <c r="A180" s="32" t="n">
        <v>178</v>
      </c>
      <c r="B180" s="33" t="str">
        <f aca="false">'OKM Služby a finančnictví'!B46</f>
        <v>Výroba, instalace, opravy elektrických strojů a přístrojů, elektronických a telekomunikačních zařízení</v>
      </c>
      <c r="C180" s="33" t="str">
        <f aca="false">'OKM Služby a finančnictví'!C46</f>
        <v>OIZ Elektronické komunikace</v>
      </c>
      <c r="D180" s="33" t="str">
        <f aca="false">'OKM Služby a finančnictví'!D46</f>
        <v>OKM Elektronické komunikace</v>
      </c>
      <c r="E180" s="21" t="n">
        <f aca="false">'OKM Služby a finančnictví'!E46</f>
        <v>40148</v>
      </c>
      <c r="F180" s="32" t="str">
        <f aca="false">'OKM Služby a finančnictví'!F46</f>
        <v>ano</v>
      </c>
    </row>
    <row r="181" customFormat="false" ht="13.5" hidden="false" customHeight="false" outlineLevel="0" collapsed="false">
      <c r="A181" s="32" t="n">
        <v>179</v>
      </c>
      <c r="B181" s="33" t="str">
        <f aca="false">'OKM Služby a finančnictví'!B47</f>
        <v>Výzkum a vývoj v oblasti přírodních a technických věd nebo společenských věd</v>
      </c>
      <c r="C181" s="33" t="str">
        <f aca="false">'OKM Služby a finančnictví'!C47</f>
        <v>Střední podnikatelský stav</v>
      </c>
      <c r="D181" s="33" t="str">
        <f aca="false">'OKM Služby a finančnictví'!D47</f>
        <v>OKM Služby a finančnictví</v>
      </c>
      <c r="E181" s="21" t="n">
        <f aca="false">'OKM Služby a finančnictví'!E47</f>
        <v>40026</v>
      </c>
      <c r="F181" s="32" t="str">
        <f aca="false">'OKM Služby a finančnictví'!F47</f>
        <v>ano</v>
      </c>
    </row>
    <row r="182" customFormat="false" ht="13.5" hidden="false" customHeight="false" outlineLevel="0" collapsed="false">
      <c r="A182" s="32" t="n">
        <v>180</v>
      </c>
      <c r="B182" s="33" t="str">
        <f aca="false">'OKM Služby a finančnictví'!B48</f>
        <v>Zadávání veřejných zakázek</v>
      </c>
      <c r="C182" s="33" t="str">
        <f aca="false">'OKM Služby a finančnictví'!C48</f>
        <v>JUDr.Václav Šmejkal, Dr.Jiří Taišl, Střední podnikatelský stav</v>
      </c>
      <c r="D182" s="33" t="str">
        <f aca="false">'OKM Služby a finančnictví'!D48</f>
        <v>OKM Služby a finančnictví</v>
      </c>
      <c r="E182" s="21" t="n">
        <f aca="false">'OKM Služby a finančnictví'!E48</f>
        <v>40148</v>
      </c>
      <c r="F182" s="32" t="str">
        <f aca="false">'OKM Služby a finančnictví'!F48</f>
        <v>ne</v>
      </c>
    </row>
    <row r="183" customFormat="false" ht="13.5" hidden="false" customHeight="false" outlineLevel="0" collapsed="false">
      <c r="A183" s="32" t="n">
        <v>181</v>
      </c>
      <c r="B183" s="33" t="str">
        <f aca="false">'OKM Služby a finančnictví'!B49</f>
        <v>Zajišťování veřejných komunikačních sítí</v>
      </c>
      <c r="C183" s="33" t="str">
        <f aca="false">'OKM Služby a finančnictví'!C49</f>
        <v>OKM Elektronické komunikace</v>
      </c>
      <c r="D183" s="33" t="str">
        <f aca="false">'OKM Služby a finančnictví'!D49</f>
        <v>OKM Elektronické komunikace</v>
      </c>
      <c r="E183" s="21" t="n">
        <f aca="false">'OKM Služby a finančnictví'!E49</f>
        <v>40148</v>
      </c>
      <c r="F183" s="32" t="str">
        <f aca="false">'OKM Služby a finančnictví'!F49</f>
        <v>ano</v>
      </c>
    </row>
    <row r="184" customFormat="false" ht="13.5" hidden="false" customHeight="false" outlineLevel="0" collapsed="false">
      <c r="A184" s="32" t="n">
        <v>182</v>
      </c>
      <c r="B184" s="33" t="str">
        <f aca="false">'OKM Služby a finančnictví'!B50</f>
        <v>Zámečnictví  </v>
      </c>
      <c r="C184" s="33" t="str">
        <f aca="false">'OKM Služby a finančnictví'!C50</f>
        <v>Cech MZS ČR</v>
      </c>
      <c r="D184" s="33" t="str">
        <f aca="false">'OKM Služby a finančnictví'!D50</f>
        <v>Technické bezpečnostní služby AGA</v>
      </c>
      <c r="E184" s="21" t="n">
        <f aca="false">'OKM Služby a finančnictví'!E50</f>
        <v>40118</v>
      </c>
      <c r="F184" s="32" t="str">
        <f aca="false">'OKM Služby a finančnictví'!F50</f>
        <v>ano</v>
      </c>
    </row>
    <row r="185" customFormat="false" ht="13.5" hidden="false" customHeight="false" outlineLevel="0" collapsed="false">
      <c r="A185" s="32" t="n">
        <v>183</v>
      </c>
      <c r="B185" s="33" t="str">
        <f aca="false">'OKM Služby a finančnictví'!B51</f>
        <v>Životní prostředí - povinnosti podnikatele</v>
      </c>
      <c r="C185" s="33" t="str">
        <f aca="false">'OKM Služby a finančnictví'!C51</f>
        <v>OIZ pro BOZP požární ochranu, životní prostředí a
komerční bezpečnost</v>
      </c>
      <c r="D185" s="33" t="str">
        <f aca="false">'OKM Služby a finančnictví'!D51</f>
        <v>OKM Služby a finančnictví</v>
      </c>
      <c r="E185" s="21" t="n">
        <f aca="false">'OKM Služby a finančnictví'!E51</f>
        <v>40148</v>
      </c>
      <c r="F185" s="32" t="str">
        <f aca="false">'OKM Služby a finančnictví'!F51</f>
        <v>ano</v>
      </c>
    </row>
    <row r="186" customFormat="false" ht="13.5" hidden="false" customHeight="false" outlineLevel="0" collapsed="false">
      <c r="A186" s="32" t="n">
        <v>184</v>
      </c>
      <c r="B186" s="33" t="str">
        <f aca="false">'OKM Služby a finančnictví'!B52</f>
        <v>Agenturní činnost v oblasti kultury a umění</v>
      </c>
      <c r="C186" s="33" t="str">
        <f aca="false">'OKM Služby a finančnictví'!C52</f>
        <v>Střední podnikatelský stav</v>
      </c>
      <c r="D186" s="33" t="str">
        <f aca="false">'OKM Služby a finančnictví'!D52</f>
        <v>OKM Služby a finančnictví</v>
      </c>
      <c r="E186" s="21" t="n">
        <f aca="false">'OKM Služby a finančnictví'!E52</f>
        <v>39264</v>
      </c>
      <c r="F186" s="32" t="str">
        <f aca="false">'OKM Služby a finančnictví'!F52</f>
        <v>ano</v>
      </c>
    </row>
    <row r="187" customFormat="false" ht="13.5" hidden="false" customHeight="false" outlineLevel="0" collapsed="false">
      <c r="A187" s="32" t="n">
        <v>185</v>
      </c>
      <c r="B187" s="33" t="str">
        <f aca="false">'OKM Služby a finančnictví'!B53</f>
        <v>Činnost bank, pojišťoven, zajišťoven, pojišťovacích agentů, pojišťovacích a zajišťovacích makléřů a odpovědných pojistných matematiků, penzijních fondů, spořitelních a úvěrových družstev, burz, organizátorů mimoburzovních trhů, obchodníků s cennými papíry, činnost osob zabývajících se kolektivním investováním, činnosti osob provádějících vypořádání obchodů s cennými papíry, činnosti osob provádějících přijímání a předávání pokynů týkajících se investičních nástrojů za podmínek stanovených zvláštním zákonem</v>
      </c>
      <c r="C187" s="33" t="str">
        <f aca="false">'OKM Služby a finančnictví'!C53</f>
        <v>Střední podnikatelský stav</v>
      </c>
      <c r="D187" s="33" t="str">
        <f aca="false">'OKM Služby a finančnictví'!D53</f>
        <v>OKM Služby a finančnictví</v>
      </c>
      <c r="E187" s="21" t="n">
        <f aca="false">'OKM Služby a finančnictví'!E53</f>
        <v>39203</v>
      </c>
      <c r="F187" s="32" t="str">
        <f aca="false">'OKM Služby a finančnictví'!F53</f>
        <v>ano</v>
      </c>
    </row>
    <row r="188" customFormat="false" ht="13.5" hidden="false" customHeight="false" outlineLevel="0" collapsed="false">
      <c r="A188" s="32" t="n">
        <v>186</v>
      </c>
      <c r="B188" s="33" t="str">
        <f aca="false">'OKM Služby a finančnictví'!B54</f>
        <v>Činnost podnikatelských, finančních, organizačních a ekonomických poradců</v>
      </c>
      <c r="C188" s="33" t="str">
        <f aca="false">'OKM Služby a finančnictví'!C54</f>
        <v>Střední podnikatelský stav</v>
      </c>
      <c r="D188" s="33" t="str">
        <f aca="false">'OKM Služby a finančnictví'!D54</f>
        <v>OKM Služby a finančnictví</v>
      </c>
      <c r="E188" s="21" t="n">
        <f aca="false">'OKM Služby a finančnictví'!E54</f>
        <v>39356</v>
      </c>
      <c r="F188" s="32" t="str">
        <f aca="false">'OKM Služby a finančnictví'!F54</f>
        <v>ano</v>
      </c>
    </row>
    <row r="189" customFormat="false" ht="13.5" hidden="false" customHeight="false" outlineLevel="0" collapsed="false">
      <c r="A189" s="32" t="n">
        <v>187</v>
      </c>
      <c r="B189" s="33" t="str">
        <f aca="false">'OKM Služby a finančnictví'!B55</f>
        <v>Nákup, skladování a prodej hromadně vyráběných léčivých přípravků, které se mohou podle rozhodnutí o registraci prodávat bez lékařského předpisu i mimo lékárny</v>
      </c>
      <c r="C189" s="33" t="str">
        <f aca="false">'OKM Služby a finančnictví'!C55</f>
        <v>Střední podnikatelský stav</v>
      </c>
      <c r="D189" s="33" t="str">
        <f aca="false">'OKM Služby a finančnictví'!D55</f>
        <v>OKM Služby a finančnictví</v>
      </c>
      <c r="E189" s="21" t="n">
        <f aca="false">'OKM Služby a finančnictví'!E55</f>
        <v>39264</v>
      </c>
      <c r="F189" s="32" t="str">
        <f aca="false">'OKM Služby a finančnictví'!F55</f>
        <v>ano</v>
      </c>
    </row>
    <row r="190" customFormat="false" ht="13.5" hidden="false" customHeight="false" outlineLevel="0" collapsed="false">
      <c r="A190" s="32" t="n">
        <v>188</v>
      </c>
      <c r="B190" s="33" t="str">
        <f aca="false">'OKM Služby a finančnictví'!B56</f>
        <v>Organizování sportovních akcí</v>
      </c>
      <c r="C190" s="33" t="str">
        <f aca="false">'OKM Služby a finančnictví'!C56</f>
        <v>Střední podnikatelský stav</v>
      </c>
      <c r="D190" s="33" t="str">
        <f aca="false">'OKM Služby a finančnictví'!D56</f>
        <v>OKM Služby a finančnictví</v>
      </c>
      <c r="E190" s="21" t="n">
        <f aca="false">'OKM Služby a finančnictví'!E56</f>
        <v>39264</v>
      </c>
      <c r="F190" s="32" t="str">
        <f aca="false">'OKM Služby a finančnictví'!F56</f>
        <v>ano</v>
      </c>
    </row>
    <row r="191" customFormat="false" ht="13.5" hidden="false" customHeight="false" outlineLevel="0" collapsed="false">
      <c r="A191" s="32" t="n">
        <v>189</v>
      </c>
      <c r="B191" s="33" t="str">
        <f aca="false">'OKM Služby a finančnictví'!B57</f>
        <v>Poradenství v oblasti společenských věd a rozvoje osobnosti</v>
      </c>
      <c r="C191" s="33" t="str">
        <f aca="false">'OKM Služby a finančnictví'!C57</f>
        <v>Střední podnikatelský stav</v>
      </c>
      <c r="D191" s="33" t="str">
        <f aca="false">'OKM Služby a finančnictví'!D57</f>
        <v>OKM Služby a finančnictví</v>
      </c>
      <c r="E191" s="21" t="n">
        <f aca="false">'OKM Služby a finančnictví'!E57</f>
        <v>39264</v>
      </c>
      <c r="F191" s="32" t="str">
        <f aca="false">'OKM Služby a finančnictví'!F57</f>
        <v>ano</v>
      </c>
    </row>
    <row r="192" customFormat="false" ht="13.5" hidden="false" customHeight="false" outlineLevel="0" collapsed="false">
      <c r="A192" s="32" t="n">
        <v>190</v>
      </c>
      <c r="B192" s="33" t="str">
        <f aca="false">'OKM Služby a finančnictví'!B58</f>
        <v>Pořádání výstav, veletrhů, přehlídek a obdobných akcí</v>
      </c>
      <c r="C192" s="33" t="str">
        <f aca="false">'OKM Služby a finančnictví'!C58</f>
        <v>Střední podnikatelský stav</v>
      </c>
      <c r="D192" s="33" t="str">
        <f aca="false">'OKM Služby a finančnictví'!D58</f>
        <v>OKM Služby a finančnictví</v>
      </c>
      <c r="E192" s="21" t="n">
        <f aca="false">'OKM Služby a finančnictví'!E58</f>
        <v>39264</v>
      </c>
      <c r="F192" s="32" t="str">
        <f aca="false">'OKM Služby a finančnictví'!F58</f>
        <v>ano</v>
      </c>
    </row>
    <row r="193" customFormat="false" ht="13.5" hidden="false" customHeight="false" outlineLevel="0" collapsed="false">
      <c r="A193" s="32" t="n">
        <v>191</v>
      </c>
      <c r="B193" s="33" t="str">
        <f aca="false">'OKM Služby a finančnictví'!B59</f>
        <v>Taxislužba</v>
      </c>
      <c r="C193" s="33" t="str">
        <f aca="false">'OKM Služby a finančnictví'!C59</f>
        <v>Střední podnikatelský stav</v>
      </c>
      <c r="D193" s="33" t="str">
        <f aca="false">'OKM Služby a finančnictví'!D59</f>
        <v>OKM Služby a finančnictví</v>
      </c>
      <c r="E193" s="21" t="n">
        <f aca="false">'OKM Služby a finančnictví'!E59</f>
        <v>39356</v>
      </c>
      <c r="F193" s="32" t="str">
        <f aca="false">'OKM Služby a finančnictví'!F59</f>
        <v>ano</v>
      </c>
    </row>
    <row r="194" customFormat="false" ht="13.5" hidden="false" customHeight="false" outlineLevel="0" collapsed="false">
      <c r="A194" s="32" t="n">
        <v>192</v>
      </c>
      <c r="B194" s="33" t="str">
        <f aca="false">'OKM Služby a finančnictví'!B60</f>
        <v>Výuka v oblasti umění a společenského tance</v>
      </c>
      <c r="C194" s="33" t="str">
        <f aca="false">'OKM Služby a finančnictví'!C60</f>
        <v>Střední podnikatelský stav</v>
      </c>
      <c r="D194" s="33" t="str">
        <f aca="false">'OKM Služby a finančnictví'!D60</f>
        <v>OKM Služby a finančnictví</v>
      </c>
      <c r="E194" s="21" t="n">
        <f aca="false">'OKM Služby a finančnictví'!E60</f>
        <v>39295</v>
      </c>
      <c r="F194" s="32" t="str">
        <f aca="false">'OKM Služby a finančnictví'!F60</f>
        <v>ano</v>
      </c>
    </row>
    <row r="195" customFormat="false" ht="13.5" hidden="false" customHeight="false" outlineLevel="0" collapsed="false">
      <c r="A195" s="32" t="n">
        <v>193</v>
      </c>
      <c r="B195" s="33" t="str">
        <f aca="false">'OKM Služby a finančnictví'!B61</f>
        <v>Provozování poštovních služeb</v>
      </c>
      <c r="C195" s="33" t="str">
        <f aca="false">'OKM Služby a finančnictví'!C61</f>
        <v>OKM Poradenství a speciální činnosti</v>
      </c>
      <c r="D195" s="33" t="str">
        <f aca="false">'OKM Služby a finančnictví'!D61</f>
        <v>OKM Poradenství a speciální činnosti</v>
      </c>
      <c r="E195" s="21" t="n">
        <f aca="false">'OKM Služby a finančnictví'!E61</f>
        <v>38718</v>
      </c>
      <c r="F195" s="32" t="str">
        <f aca="false">'OKM Služby a finančnictví'!F61</f>
        <v>ano</v>
      </c>
    </row>
    <row r="196" customFormat="false" ht="13.5" hidden="false" customHeight="false" outlineLevel="0" collapsed="false">
      <c r="A196" s="32" t="n">
        <v>194</v>
      </c>
      <c r="B196" s="33" t="str">
        <f aca="false">'OKM Služby a finančnictví'!B62</f>
        <v>Směnárenská činnost</v>
      </c>
      <c r="C196" s="33" t="str">
        <f aca="false">'OKM Služby a finančnictví'!C62</f>
        <v>Poradenství a speciální činnosti</v>
      </c>
      <c r="D196" s="33" t="str">
        <f aca="false">'OKM Služby a finančnictví'!D62</f>
        <v>OKM Poradenství a speciální činnosti</v>
      </c>
      <c r="E196" s="21" t="n">
        <f aca="false">'OKM Služby a finančnictví'!E62</f>
        <v>38718</v>
      </c>
      <c r="F196" s="32" t="str">
        <f aca="false">'OKM Služby a finančnictví'!F62</f>
        <v>ano</v>
      </c>
    </row>
    <row r="197" customFormat="false" ht="13.5" hidden="false" customHeight="false" outlineLevel="0" collapsed="false">
      <c r="A197" s="32" t="n">
        <v>195</v>
      </c>
      <c r="B197" s="33" t="str">
        <f aca="false">'OKM Služby a finančnictví'!B63</f>
        <v>Těžba hnědého uhlí a rašeliny</v>
      </c>
      <c r="C197" s="33" t="str">
        <f aca="false">'OKM Služby a finančnictví'!C63</f>
        <v>OKM Poradenství a speciální činnosti</v>
      </c>
      <c r="D197" s="33" t="str">
        <f aca="false">'OKM Služby a finančnictví'!D63</f>
        <v>OKM Poradenství a speciální činnosti</v>
      </c>
      <c r="E197" s="21" t="n">
        <f aca="false">'OKM Služby a finančnictví'!E63</f>
        <v>38718</v>
      </c>
      <c r="F197" s="32" t="str">
        <f aca="false">'OKM Služby a finančnictví'!F63</f>
        <v>ano</v>
      </c>
    </row>
    <row r="198" customFormat="false" ht="13.5" hidden="false" customHeight="false" outlineLevel="0" collapsed="false">
      <c r="A198" s="32" t="n">
        <v>196</v>
      </c>
      <c r="B198" s="33" t="str">
        <f aca="false">'OKM Služby a finančnictví'!B64</f>
        <v>Výuka jazyků</v>
      </c>
      <c r="C198" s="33" t="str">
        <f aca="false">'OKM Služby a finančnictví'!C64</f>
        <v>OKM Poradenství a speciální činnosti</v>
      </c>
      <c r="D198" s="33" t="str">
        <f aca="false">'OKM Služby a finančnictví'!D64</f>
        <v>OKM Poradenství a speciální činnosti</v>
      </c>
      <c r="E198" s="21" t="n">
        <f aca="false">'OKM Služby a finančnictví'!E64</f>
        <v>38718</v>
      </c>
      <c r="F198" s="32" t="str">
        <f aca="false">'OKM Služby a finančnictví'!F64</f>
        <v>ano</v>
      </c>
    </row>
    <row r="199" customFormat="false" ht="13.5" hidden="false" customHeight="false" outlineLevel="0" collapsed="false">
      <c r="A199" s="32" t="n">
        <v>197</v>
      </c>
      <c r="B199" s="33" t="str">
        <f aca="false">'OKM Služby a finančnictví'!B65</f>
        <v>Činnosti, při kterých je porušována integrita lidské kůže</v>
      </c>
      <c r="C199" s="33" t="str">
        <f aca="false">'OKM Služby a finančnictví'!C65</f>
        <v>OKM "Péče o tělo“</v>
      </c>
      <c r="D199" s="33" t="str">
        <f aca="false">'OKM Služby a finančnictví'!D65</f>
        <v>OKM “Péče o tělo“</v>
      </c>
      <c r="E199" s="21" t="n">
        <f aca="false">'OKM Služby a finančnictví'!E65</f>
        <v>38504</v>
      </c>
      <c r="F199" s="32" t="str">
        <f aca="false">'OKM Služby a finančnictví'!F65</f>
        <v>ano</v>
      </c>
    </row>
    <row r="200" customFormat="false" ht="13.5" hidden="false" customHeight="false" outlineLevel="0" collapsed="false">
      <c r="A200" s="32" t="n">
        <v>198</v>
      </c>
      <c r="B200" s="33" t="str">
        <f aca="false">'OKM Služby a finančnictví'!B66</f>
        <v>Kosmetické služby</v>
      </c>
      <c r="C200" s="33" t="str">
        <f aca="false">'OKM Služby a finančnictví'!C66</f>
        <v>Dagmar Cílková, OKM „Péče o tělo“, Cech kosmetiček Čech a Moravy</v>
      </c>
      <c r="D200" s="33" t="str">
        <f aca="false">'OKM Služby a finančnictví'!D66</f>
        <v>Společenstvo drobného podnikání</v>
      </c>
      <c r="E200" s="21" t="n">
        <f aca="false">'OKM Služby a finančnictví'!E66</f>
        <v>38473</v>
      </c>
      <c r="F200" s="32" t="str">
        <f aca="false">'OKM Služby a finančnictví'!F66</f>
        <v>ano</v>
      </c>
    </row>
    <row r="201" customFormat="false" ht="13.5" hidden="false" customHeight="false" outlineLevel="0" collapsed="false">
      <c r="A201" s="32" t="n">
        <v>199</v>
      </c>
      <c r="B201" s="33" t="str">
        <f aca="false">'OKM Služby a finančnictví'!B67</f>
        <v>Montáž, údržba a servis telekomunikačních zařízení</v>
      </c>
      <c r="C201" s="33" t="str">
        <f aca="false">'OKM Služby a finančnictví'!C67</f>
        <v>OIZ Elektronické komunikace</v>
      </c>
      <c r="D201" s="33" t="str">
        <f aca="false">'OKM Služby a finančnictví'!D67</f>
        <v>OKM Elektronické komunikace</v>
      </c>
      <c r="E201" s="21" t="n">
        <f aca="false">'OKM Služby a finančnictví'!E67</f>
        <v>38687</v>
      </c>
      <c r="F201" s="32" t="str">
        <f aca="false">'OKM Služby a finančnictví'!F67</f>
        <v>ano</v>
      </c>
    </row>
    <row r="202" customFormat="false" ht="13.5" hidden="false" customHeight="false" outlineLevel="0" collapsed="false">
      <c r="A202" s="32" t="n">
        <v>200</v>
      </c>
      <c r="B202" s="33" t="str">
        <f aca="false">'OKM Služby a finančnictví'!B68</f>
        <v>Nabízení nebo poskytování služeb směřujících bezprostředně k uspokojování sexuálních potřeb</v>
      </c>
      <c r="C202" s="33" t="str">
        <f aca="false">'OKM Služby a finančnictví'!C68</f>
        <v>OIZ „Péče o tělo“</v>
      </c>
      <c r="D202" s="33" t="str">
        <f aca="false">'OKM Služby a finančnictví'!D68</f>
        <v>Společenstvo drobného podnikání</v>
      </c>
      <c r="E202" s="21" t="n">
        <f aca="false">'OKM Služby a finančnictví'!E68</f>
        <v>38473</v>
      </c>
      <c r="F202" s="32" t="str">
        <f aca="false">'OKM Služby a finančnictví'!F68</f>
        <v>ano</v>
      </c>
    </row>
    <row r="203" customFormat="false" ht="13.5" hidden="false" customHeight="false" outlineLevel="0" collapsed="false">
      <c r="A203" s="32" t="n">
        <v>201</v>
      </c>
      <c r="B203" s="33" t="str">
        <f aca="false">'OKM Služby a finančnictví'!B69</f>
        <v>Ochrana hospodářské soutěže, kontrola veřejné podpory</v>
      </c>
      <c r="C203" s="33" t="str">
        <f aca="false">'OKM Služby a finančnictví'!C69</f>
        <v>OKM Poradenství a speciální činnosti</v>
      </c>
      <c r="D203" s="33" t="str">
        <f aca="false">'OKM Služby a finančnictví'!D69</f>
        <v>OKM Poradenství a speciální činnosti</v>
      </c>
      <c r="E203" s="21" t="n">
        <f aca="false">'OKM Služby a finančnictví'!E69</f>
        <v>38687</v>
      </c>
      <c r="F203" s="32" t="str">
        <f aca="false">'OKM Služby a finančnictví'!F69</f>
        <v>ano</v>
      </c>
    </row>
    <row r="204" customFormat="false" ht="13.5" hidden="false" customHeight="false" outlineLevel="0" collapsed="false">
      <c r="A204" s="32" t="n">
        <v>202</v>
      </c>
      <c r="B204" s="33" t="str">
        <f aca="false">'OKM Služby a finančnictví'!B70</f>
        <v>Poskytování tělovýchovných  a sportovních služeb </v>
      </c>
      <c r="C204" s="33" t="str">
        <f aca="false">'OKM Služby a finančnictví'!C70</f>
        <v>Chalupa Eduard  -  Bazén Consulting </v>
      </c>
      <c r="D204" s="33" t="str">
        <f aca="false">'OKM Služby a finančnictví'!D70</f>
        <v>OKM Služby a finančnictví</v>
      </c>
      <c r="E204" s="21" t="n">
        <f aca="false">'OKM Služby a finančnictví'!E70</f>
        <v>38657</v>
      </c>
      <c r="F204" s="32" t="str">
        <f aca="false">'OKM Služby a finančnictví'!F70</f>
        <v>ano</v>
      </c>
    </row>
    <row r="205" customFormat="false" ht="13.5" hidden="false" customHeight="false" outlineLevel="0" collapsed="false">
      <c r="A205" s="32" t="n">
        <v>203</v>
      </c>
      <c r="B205" s="33" t="str">
        <f aca="false">'OKM Služby a finančnictví'!B71</f>
        <v>Provozování solárií</v>
      </c>
      <c r="C205" s="33" t="str">
        <f aca="false">'OKM Služby a finančnictví'!C71</f>
        <v>Markéta Milková, OKM „Péče o tělo“</v>
      </c>
      <c r="D205" s="33" t="str">
        <f aca="false">'OKM Služby a finančnictví'!D71</f>
        <v>Společenstvo drobného podnikání</v>
      </c>
      <c r="E205" s="21" t="n">
        <f aca="false">'OKM Služby a finančnictví'!E71</f>
        <v>38473</v>
      </c>
      <c r="F205" s="32" t="str">
        <f aca="false">'OKM Služby a finančnictví'!F71</f>
        <v>ano</v>
      </c>
    </row>
    <row r="206" customFormat="false" ht="13.5" hidden="false" customHeight="false" outlineLevel="0" collapsed="false">
      <c r="A206" s="32" t="n">
        <v>204</v>
      </c>
      <c r="B206" s="33" t="str">
        <f aca="false">'OKM Služby a finančnictví'!B72</f>
        <v>Provozování tělovýchovných zařízení sloužících regeneraci a rekondici </v>
      </c>
      <c r="C206" s="33" t="str">
        <f aca="false">'OKM Služby a finančnictví'!C72</f>
        <v>Chalupa Eduard  -  Bazén Consulting </v>
      </c>
      <c r="D206" s="33" t="str">
        <f aca="false">'OKM Služby a finančnictví'!D72</f>
        <v>OKM Služby a finančnictví</v>
      </c>
      <c r="E206" s="21" t="n">
        <f aca="false">'OKM Služby a finančnictví'!E72</f>
        <v>38626</v>
      </c>
      <c r="F206" s="32" t="str">
        <f aca="false">'OKM Služby a finančnictví'!F72</f>
        <v>ano</v>
      </c>
    </row>
    <row r="207" customFormat="false" ht="13.5" hidden="false" customHeight="false" outlineLevel="0" collapsed="false">
      <c r="A207" s="32" t="n">
        <v>205</v>
      </c>
      <c r="B207" s="33" t="str">
        <f aca="false">'OKM Služby a finančnictví'!B73</f>
        <v>Výroba kosmetických přípravků</v>
      </c>
      <c r="C207" s="33" t="str">
        <f aca="false">'OKM Služby a finančnictví'!C73</f>
        <v>Ing. Jitka Bílá, PROKOS</v>
      </c>
      <c r="D207" s="33" t="str">
        <f aca="false">'OKM Služby a finančnictví'!D73</f>
        <v>Společenstvo drobného podnikání</v>
      </c>
      <c r="E207" s="21" t="n">
        <f aca="false">'OKM Služby a finančnictví'!E73</f>
        <v>38412</v>
      </c>
      <c r="F207" s="32" t="str">
        <f aca="false">'OKM Služby a finančnictví'!F73</f>
        <v>ano</v>
      </c>
    </row>
    <row r="208" customFormat="false" ht="13.5" hidden="false" customHeight="false" outlineLevel="0" collapsed="false">
      <c r="A208" s="32" t="n">
        <v>206</v>
      </c>
      <c r="B208" s="33" t="str">
        <f aca="false">'OKM Služby a finančnictví'!B74</f>
        <v>Ostraha majetku a osob v České republice a zemích Evropské unie (EU)</v>
      </c>
      <c r="C208" s="33" t="str">
        <f aca="false">'OKM Služby a finančnictví'!C74</f>
        <v>neuvedeno</v>
      </c>
      <c r="D208" s="33" t="str">
        <f aca="false">'OKM Služby a finančnictví'!D74</f>
        <v>neuvedeno</v>
      </c>
      <c r="E208" s="21" t="str">
        <f aca="false">'OKM Služby a finančnictví'!E74</f>
        <v>neuvedeno</v>
      </c>
      <c r="F208" s="32" t="str">
        <f aca="false">'OKM Služby a finančnictví'!F74</f>
        <v>ano</v>
      </c>
    </row>
    <row r="209" customFormat="false" ht="13.5" hidden="false" customHeight="false" outlineLevel="0" collapsed="false">
      <c r="A209" s="29" t="n">
        <v>207</v>
      </c>
      <c r="B209" s="30" t="str">
        <f aca="false">'OKM Stavebnictví, TZ aTŘ'!B3</f>
        <v>Geologické práce</v>
      </c>
      <c r="C209" s="30" t="str">
        <f aca="false">'OKM Stavebnictví, TZ aTŘ'!C3</f>
        <v>Ing. Radim Mžyk,  sdružení Stavebnictví a služby pro stavebnictví</v>
      </c>
      <c r="D209" s="30" t="str">
        <f aca="false">'OKM Stavebnictví, TZ aTŘ'!D3</f>
        <v>OKM Stavebnictví</v>
      </c>
      <c r="E209" s="31" t="n">
        <f aca="false">'OKM Stavebnictví, TZ aTŘ'!E3</f>
        <v>40179</v>
      </c>
      <c r="F209" s="30" t="str">
        <f aca="false">'OKM Stavebnictví, TZ aTŘ'!F3</f>
        <v>ano</v>
      </c>
    </row>
    <row r="210" customFormat="false" ht="13.5" hidden="false" customHeight="false" outlineLevel="0" collapsed="false">
      <c r="A210" s="29" t="n">
        <v>208</v>
      </c>
      <c r="B210" s="30" t="str">
        <f aca="false">'OKM Stavebnictví, TZ aTŘ'!B4</f>
        <v>Provádění staveb</v>
      </c>
      <c r="C210" s="30" t="str">
        <f aca="false">'OKM Stavebnictví, TZ aTŘ'!C4</f>
        <v>Marie Báčová</v>
      </c>
      <c r="D210" s="30" t="str">
        <f aca="false">'OKM Stavebnictví, TZ aTŘ'!D4</f>
        <v>OKM Stavebnictví</v>
      </c>
      <c r="E210" s="31" t="n">
        <f aca="false">'OKM Stavebnictví, TZ aTŘ'!E4</f>
        <v>40210</v>
      </c>
      <c r="F210" s="30" t="str">
        <f aca="false">'OKM Stavebnictví, TZ aTŘ'!F4</f>
        <v>ano</v>
      </c>
    </row>
    <row r="211" customFormat="false" ht="13.5" hidden="false" customHeight="false" outlineLevel="0" collapsed="false">
      <c r="A211" s="29" t="n">
        <v>209</v>
      </c>
      <c r="B211" s="30" t="str">
        <f aca="false">'OKM Stavebnictví, TZ aTŘ'!B5</f>
        <v>Provádění trhacích a ohněstrojných prací</v>
      </c>
      <c r="C211" s="30" t="str">
        <f aca="false">'OKM Stavebnictví, TZ aTŘ'!C5</f>
        <v>Ing. Radim Mžyk, sdružení Stavebnictví a služby pro stavebnictví</v>
      </c>
      <c r="D211" s="30" t="str">
        <f aca="false">'OKM Stavebnictví, TZ aTŘ'!D5</f>
        <v>OKM Stavebnictví</v>
      </c>
      <c r="E211" s="31" t="n">
        <f aca="false">'OKM Stavebnictví, TZ aTŘ'!E5</f>
        <v>40179</v>
      </c>
      <c r="F211" s="30" t="str">
        <f aca="false">'OKM Stavebnictví, TZ aTŘ'!F5</f>
        <v>ano</v>
      </c>
    </row>
    <row r="212" customFormat="false" ht="13.5" hidden="false" customHeight="false" outlineLevel="0" collapsed="false">
      <c r="A212" s="29" t="n">
        <v>210</v>
      </c>
      <c r="B212" s="30" t="str">
        <f aca="false">'OKM Stavebnictví, TZ aTŘ'!B6</f>
        <v>České stavebnictví</v>
      </c>
      <c r="C212" s="30" t="str">
        <f aca="false">'OKM Stavebnictví, TZ aTŘ'!C6</f>
        <v>Ing.Aleš Miller</v>
      </c>
      <c r="D212" s="30" t="str">
        <f aca="false">'OKM Stavebnictví, TZ aTŘ'!D6</f>
        <v>OKM Stavebnictví</v>
      </c>
      <c r="E212" s="31" t="n">
        <f aca="false">'OKM Stavebnictví, TZ aTŘ'!E6</f>
        <v>40148</v>
      </c>
      <c r="F212" s="30" t="str">
        <f aca="false">'OKM Stavebnictví, TZ aTŘ'!F6</f>
        <v>ano</v>
      </c>
    </row>
    <row r="213" customFormat="false" ht="13.5" hidden="false" customHeight="false" outlineLevel="0" collapsed="false">
      <c r="A213" s="29" t="n">
        <v>211</v>
      </c>
      <c r="B213" s="30" t="str">
        <f aca="false">'OKM Stavebnictví, TZ aTŘ'!B7</f>
        <v>Činnost autorizovaných (notifikovaných) a akreditovaných osob v oblasti posuzování shody výrobků a jejich uvádění na trh EU</v>
      </c>
      <c r="C213" s="30" t="str">
        <f aca="false">'OKM Stavebnictví, TZ aTŘ'!C7</f>
        <v>Viktor Paulas</v>
      </c>
      <c r="D213" s="30" t="str">
        <f aca="false">'OKM Stavebnictví, TZ aTŘ'!D7</f>
        <v>OKM Stavebnictví</v>
      </c>
      <c r="E213" s="31" t="n">
        <f aca="false">'OKM Stavebnictví, TZ aTŘ'!E7</f>
        <v>40087</v>
      </c>
      <c r="F213" s="30" t="str">
        <f aca="false">'OKM Stavebnictví, TZ aTŘ'!F7</f>
        <v>ano</v>
      </c>
    </row>
    <row r="214" customFormat="false" ht="13.5" hidden="false" customHeight="false" outlineLevel="0" collapsed="false">
      <c r="A214" s="29" t="n">
        <v>212</v>
      </c>
      <c r="B214" s="30" t="str">
        <f aca="false">'OKM Stavebnictví, TZ aTŘ'!B8</f>
        <v>Činnosti, při nichž se navrhují, projektují, expertně posuzují, vyrábějí, staví, uvádějí do provozu, provozují, opravují, udržují, rekonstruují a vyřazují z provozu jaderná zařízení</v>
      </c>
      <c r="C214" s="30" t="str">
        <f aca="false">'OKM Stavebnictví, TZ aTŘ'!C8</f>
        <v>Josef Kopec</v>
      </c>
      <c r="D214" s="30" t="str">
        <f aca="false">'OKM Stavebnictví, TZ aTŘ'!D8</f>
        <v>OKM Stavebnictví</v>
      </c>
      <c r="E214" s="31" t="n">
        <f aca="false">'OKM Stavebnictví, TZ aTŘ'!E8</f>
        <v>40087</v>
      </c>
      <c r="F214" s="30" t="str">
        <f aca="false">'OKM Stavebnictví, TZ aTŘ'!F8</f>
        <v>ano</v>
      </c>
    </row>
    <row r="215" customFormat="false" ht="13.5" hidden="false" customHeight="false" outlineLevel="0" collapsed="false">
      <c r="A215" s="29" t="n">
        <v>213</v>
      </c>
      <c r="B215" s="30" t="str">
        <f aca="false">'OKM Stavebnictví, TZ aTŘ'!B9</f>
        <v>Energetika legislativa energetické zdroje obnovitelné zdroje programy podpor</v>
      </c>
      <c r="C215" s="30" t="str">
        <f aca="false">'OKM Stavebnictví, TZ aTŘ'!C9</f>
        <v>Ing. Ladislav Michalička, CSc.</v>
      </c>
      <c r="D215" s="30" t="str">
        <f aca="false">'OKM Stavebnictví, TZ aTŘ'!D9</f>
        <v>OKM Stavebnictví</v>
      </c>
      <c r="E215" s="31" t="n">
        <f aca="false">'OKM Stavebnictví, TZ aTŘ'!E9</f>
        <v>40148</v>
      </c>
      <c r="F215" s="30" t="str">
        <f aca="false">'OKM Stavebnictví, TZ aTŘ'!F9</f>
        <v>ano</v>
      </c>
    </row>
    <row r="216" customFormat="false" ht="13.5" hidden="false" customHeight="false" outlineLevel="0" collapsed="false">
      <c r="A216" s="29" t="n">
        <v>214</v>
      </c>
      <c r="B216" s="30" t="str">
        <f aca="false">'OKM Stavebnictví, TZ aTŘ'!B10</f>
        <v>Galvanizérství a smaltérství</v>
      </c>
      <c r="C216" s="30" t="str">
        <f aca="false">'OKM Stavebnictví, TZ aTŘ'!C10</f>
        <v>Ing. Zdeněk Lyčka, Josef Žďárský, Asociace podniků topenářské techniky</v>
      </c>
      <c r="D216" s="30" t="str">
        <f aca="false">'OKM Stavebnictví, TZ aTŘ'!D10</f>
        <v>Asociace podniků topenářské techniky</v>
      </c>
      <c r="E216" s="31" t="n">
        <f aca="false">'OKM Stavebnictví, TZ aTŘ'!E10</f>
        <v>40057</v>
      </c>
      <c r="F216" s="30" t="str">
        <f aca="false">'OKM Stavebnictví, TZ aTŘ'!F10</f>
        <v>ano</v>
      </c>
    </row>
    <row r="217" customFormat="false" ht="13.5" hidden="false" customHeight="false" outlineLevel="0" collapsed="false">
      <c r="A217" s="29" t="n">
        <v>215</v>
      </c>
      <c r="B217" s="30" t="str">
        <f aca="false">'OKM Stavebnictví, TZ aTŘ'!B11</f>
        <v>Hornická činnost a činnost prováděná hornickým způsobem</v>
      </c>
      <c r="C217" s="30" t="str">
        <f aca="false">'OKM Stavebnictví, TZ aTŘ'!C11</f>
        <v>Ing. Antonín Taufer, CSc., sdružení Stavebnictví a služby pro stavebnictví</v>
      </c>
      <c r="D217" s="30" t="str">
        <f aca="false">'OKM Stavebnictví, TZ aTŘ'!D11</f>
        <v>OKM Stavebnictví</v>
      </c>
      <c r="E217" s="31" t="n">
        <f aca="false">'OKM Stavebnictví, TZ aTŘ'!E11</f>
        <v>40148</v>
      </c>
      <c r="F217" s="30" t="str">
        <f aca="false">'OKM Stavebnictví, TZ aTŘ'!F11</f>
        <v>ano</v>
      </c>
    </row>
    <row r="218" customFormat="false" ht="13.5" hidden="false" customHeight="false" outlineLevel="0" collapsed="false">
      <c r="A218" s="29" t="n">
        <v>216</v>
      </c>
      <c r="B218" s="30" t="str">
        <f aca="false">'OKM Stavebnictví, TZ aTŘ'!B12</f>
        <v>Montáž, opravy, revize a zkoušky vyhrazených plynových zařízení</v>
      </c>
      <c r="C218" s="30" t="str">
        <f aca="false">'OKM Stavebnictví, TZ aTŘ'!C12</f>
        <v>GAS s.r.o.</v>
      </c>
      <c r="D218" s="30" t="str">
        <f aca="false">'OKM Stavebnictví, TZ aTŘ'!D12</f>
        <v>OKM Stavebnictví</v>
      </c>
      <c r="E218" s="31" t="n">
        <f aca="false">'OKM Stavebnictví, TZ aTŘ'!E12</f>
        <v>40087</v>
      </c>
      <c r="F218" s="30" t="str">
        <f aca="false">'OKM Stavebnictví, TZ aTŘ'!F12</f>
        <v>ano</v>
      </c>
    </row>
    <row r="219" customFormat="false" ht="13.5" hidden="false" customHeight="false" outlineLevel="0" collapsed="false">
      <c r="A219" s="29" t="n">
        <v>217</v>
      </c>
      <c r="B219" s="30" t="str">
        <f aca="false">'OKM Stavebnictví, TZ aTŘ'!B13</f>
        <v>Montáž suchých staveb</v>
      </c>
      <c r="C219" s="30" t="str">
        <f aca="false">'OKM Stavebnictví, TZ aTŘ'!C13</f>
        <v>Ing. Michaela Hynštová, Ing. Milan Machatka,CSc., Ing. Jiří Šála,CSc.</v>
      </c>
      <c r="D219" s="30" t="str">
        <f aca="false">'OKM Stavebnictví, TZ aTŘ'!D13</f>
        <v>OKM Stavebnictví</v>
      </c>
      <c r="E219" s="31" t="n">
        <f aca="false">'OKM Stavebnictví, TZ aTŘ'!E13</f>
        <v>40087</v>
      </c>
      <c r="F219" s="30" t="str">
        <f aca="false">'OKM Stavebnictví, TZ aTŘ'!F13</f>
        <v>ano</v>
      </c>
    </row>
    <row r="220" customFormat="false" ht="13.5" hidden="false" customHeight="false" outlineLevel="0" collapsed="false">
      <c r="A220" s="29" t="n">
        <v>218</v>
      </c>
      <c r="B220" s="30" t="str">
        <f aca="false">'OKM Stavebnictví, TZ aTŘ'!B14</f>
        <v>Nakládání s odpady</v>
      </c>
      <c r="C220" s="30" t="str">
        <f aca="false">'OKM Stavebnictví, TZ aTŘ'!C14</f>
        <v>Ing. Milan Šírek</v>
      </c>
      <c r="D220" s="30" t="str">
        <f aca="false">'OKM Stavebnictví, TZ aTŘ'!D14</f>
        <v>OKM Stavebnictví</v>
      </c>
      <c r="E220" s="31" t="n">
        <f aca="false">'OKM Stavebnictví, TZ aTŘ'!E14</f>
        <v>40148</v>
      </c>
      <c r="F220" s="30" t="str">
        <f aca="false">'OKM Stavebnictví, TZ aTŘ'!F14</f>
        <v>ano</v>
      </c>
    </row>
    <row r="221" customFormat="false" ht="13.5" hidden="false" customHeight="false" outlineLevel="0" collapsed="false">
      <c r="A221" s="29" t="n">
        <v>219</v>
      </c>
      <c r="B221" s="30" t="str">
        <f aca="false">'OKM Stavebnictví, TZ aTŘ'!B15</f>
        <v>Obráběčství</v>
      </c>
      <c r="C221" s="30" t="str">
        <f aca="false">'OKM Stavebnictví, TZ aTŘ'!C15</f>
        <v>Ing. Zdeněk Lyčka, Josef Žďárský</v>
      </c>
      <c r="D221" s="30" t="str">
        <f aca="false">'OKM Stavebnictví, TZ aTŘ'!D15</f>
        <v>Asociace podniků topenářské techniky</v>
      </c>
      <c r="E221" s="31" t="n">
        <f aca="false">'OKM Stavebnictví, TZ aTŘ'!E15</f>
        <v>40057</v>
      </c>
      <c r="F221" s="30" t="str">
        <f aca="false">'OKM Stavebnictví, TZ aTŘ'!F15</f>
        <v>ano</v>
      </c>
    </row>
    <row r="222" customFormat="false" ht="13.5" hidden="false" customHeight="false" outlineLevel="0" collapsed="false">
      <c r="A222" s="29" t="n">
        <v>220</v>
      </c>
      <c r="B222" s="30" t="str">
        <f aca="false">'OKM Stavebnictví, TZ aTŘ'!B16</f>
        <v>Odborná způsobilost k činnostem ve výtahovém průmyslu</v>
      </c>
      <c r="C222" s="30" t="str">
        <f aca="false">'OKM Stavebnictví, TZ aTŘ'!C16</f>
        <v>neuvedeno</v>
      </c>
      <c r="D222" s="30" t="str">
        <f aca="false">'OKM Stavebnictví, TZ aTŘ'!D16</f>
        <v>OKM Stavebnictví</v>
      </c>
      <c r="E222" s="31" t="n">
        <f aca="false">'OKM Stavebnictví, TZ aTŘ'!E16</f>
        <v>40148</v>
      </c>
      <c r="F222" s="30" t="str">
        <f aca="false">'OKM Stavebnictví, TZ aTŘ'!F16</f>
        <v>ano</v>
      </c>
    </row>
    <row r="223" customFormat="false" ht="13.5" hidden="false" customHeight="false" outlineLevel="0" collapsed="false">
      <c r="A223" s="29" t="n">
        <v>221</v>
      </c>
      <c r="B223" s="30" t="str">
        <f aca="false">'OKM Stavebnictví, TZ aTŘ'!B17</f>
        <v>Opravy pracovních strojů</v>
      </c>
      <c r="C223" s="30" t="str">
        <f aca="false">'OKM Stavebnictví, TZ aTŘ'!C17</f>
        <v>Ing. Josef Pecháček</v>
      </c>
      <c r="D223" s="30" t="str">
        <f aca="false">'OKM Stavebnictví, TZ aTŘ'!D17</f>
        <v>OKM Stavebnictví</v>
      </c>
      <c r="E223" s="31" t="n">
        <f aca="false">'OKM Stavebnictví, TZ aTŘ'!E17</f>
        <v>40087</v>
      </c>
      <c r="F223" s="30" t="str">
        <f aca="false">'OKM Stavebnictví, TZ aTŘ'!F17</f>
        <v>ano</v>
      </c>
    </row>
    <row r="224" customFormat="false" ht="13.5" hidden="false" customHeight="false" outlineLevel="0" collapsed="false">
      <c r="A224" s="29" t="n">
        <v>222</v>
      </c>
      <c r="B224" s="30" t="str">
        <f aca="false">'OKM Stavebnictví, TZ aTŘ'!B18</f>
        <v>Pilařská výroba a impregnace dřeva</v>
      </c>
      <c r="C224" s="30" t="str">
        <f aca="false">'OKM Stavebnictví, TZ aTŘ'!C18</f>
        <v>Ing. Bedřich Peter, Ing. Karel Janák </v>
      </c>
      <c r="D224" s="30" t="str">
        <f aca="false">'OKM Stavebnictví, TZ aTŘ'!D18</f>
        <v>Svaz podnikatelů v oboru technických zařízení</v>
      </c>
      <c r="E224" s="31" t="n">
        <f aca="false">'OKM Stavebnictví, TZ aTŘ'!E18</f>
        <v>40118</v>
      </c>
      <c r="F224" s="30" t="str">
        <f aca="false">'OKM Stavebnictví, TZ aTŘ'!F18</f>
        <v>ano</v>
      </c>
    </row>
    <row r="225" customFormat="false" ht="13.5" hidden="false" customHeight="false" outlineLevel="0" collapsed="false">
      <c r="A225" s="29" t="n">
        <v>223</v>
      </c>
      <c r="B225" s="30" t="str">
        <f aca="false">'OKM Stavebnictví, TZ aTŘ'!B19</f>
        <v>Podlahářství</v>
      </c>
      <c r="C225" s="30" t="str">
        <f aca="false">'OKM Stavebnictví, TZ aTŘ'!C19</f>
        <v>Ing. Jiří Dvořák</v>
      </c>
      <c r="D225" s="30" t="str">
        <f aca="false">'OKM Stavebnictví, TZ aTŘ'!D19</f>
        <v>Sdružení stavebnictví a služby pro stavebnictví</v>
      </c>
      <c r="E225" s="31" t="n">
        <f aca="false">'OKM Stavebnictví, TZ aTŘ'!E19</f>
        <v>40148</v>
      </c>
      <c r="F225" s="30" t="str">
        <f aca="false">'OKM Stavebnictví, TZ aTŘ'!F19</f>
        <v>ano</v>
      </c>
    </row>
    <row r="226" customFormat="false" ht="13.5" hidden="false" customHeight="false" outlineLevel="0" collapsed="false">
      <c r="A226" s="29" t="n">
        <v>224</v>
      </c>
      <c r="B226" s="30" t="str">
        <f aca="false">'OKM Stavebnictví, TZ aTŘ'!B20</f>
        <v>Oprava a údržba potřeb pro domácnost, sportovních potřeb a výrobků jemné mechaniky</v>
      </c>
      <c r="C226" s="30" t="str">
        <f aca="false">'OKM Stavebnictví, TZ aTŘ'!C20</f>
        <v>Ing. Josef Pecháček</v>
      </c>
      <c r="D226" s="30" t="str">
        <f aca="false">'OKM Stavebnictví, TZ aTŘ'!D20</f>
        <v>OKM Stavebnictví</v>
      </c>
      <c r="E226" s="31" t="n">
        <f aca="false">'OKM Stavebnictví, TZ aTŘ'!E20</f>
        <v>40087</v>
      </c>
      <c r="F226" s="30" t="str">
        <f aca="false">'OKM Stavebnictví, TZ aTŘ'!F20</f>
        <v>ano</v>
      </c>
    </row>
    <row r="227" customFormat="false" ht="13.5" hidden="false" customHeight="false" outlineLevel="0" collapsed="false">
      <c r="A227" s="29" t="n">
        <v>225</v>
      </c>
      <c r="B227" s="30" t="str">
        <f aca="false">'OKM Stavebnictví, TZ aTŘ'!B21</f>
        <v>Opravy a údržba předmětů kulturní povahy </v>
      </c>
      <c r="C227" s="30" t="str">
        <f aca="false">'OKM Stavebnictví, TZ aTŘ'!C21</f>
        <v>Martin Pavala, akademický malíř</v>
      </c>
      <c r="D227" s="30" t="str">
        <f aca="false">'OKM Stavebnictví, TZ aTŘ'!D21</f>
        <v>OKM Stavebnictví</v>
      </c>
      <c r="E227" s="31" t="n">
        <f aca="false">'OKM Stavebnictví, TZ aTŘ'!E21</f>
        <v>40148</v>
      </c>
      <c r="F227" s="30" t="str">
        <f aca="false">'OKM Stavebnictví, TZ aTŘ'!F21</f>
        <v>ano</v>
      </c>
    </row>
    <row r="228" customFormat="false" ht="13.5" hidden="false" customHeight="false" outlineLevel="0" collapsed="false">
      <c r="A228" s="29" t="n">
        <v>226</v>
      </c>
      <c r="B228" s="30" t="str">
        <f aca="false">'OKM Stavebnictví, TZ aTŘ'!B22</f>
        <v>Příprava pracovníků pro činnosti v jaderných zařízeních</v>
      </c>
      <c r="C228" s="30" t="str">
        <f aca="false">'OKM Stavebnictví, TZ aTŘ'!C22</f>
        <v>Ing. Josef Kopec</v>
      </c>
      <c r="D228" s="30" t="str">
        <f aca="false">'OKM Stavebnictví, TZ aTŘ'!D22</f>
        <v>OKM Stavebnictví</v>
      </c>
      <c r="E228" s="31" t="n">
        <f aca="false">'OKM Stavebnictví, TZ aTŘ'!E22</f>
        <v>40148</v>
      </c>
      <c r="F228" s="30" t="str">
        <f aca="false">'OKM Stavebnictví, TZ aTŘ'!F22</f>
        <v>ano</v>
      </c>
    </row>
    <row r="229" customFormat="false" ht="13.5" hidden="false" customHeight="false" outlineLevel="0" collapsed="false">
      <c r="A229" s="29" t="n">
        <v>227</v>
      </c>
      <c r="B229" s="30" t="str">
        <f aca="false">'OKM Stavebnictví, TZ aTŘ'!B23</f>
        <v>Restaurování děl z oboru výtvarných umění, která nejsou kulturními památkami, ale jsou uložena ve sbírkách muzeí a galerií nebo se jedná o předměty kulturní hodnoty</v>
      </c>
      <c r="C229" s="30" t="str">
        <f aca="false">'OKM Stavebnictví, TZ aTŘ'!C23</f>
        <v>Martin Pavala, akademický malíř, sdružení Stavebnictví a služby pro stavebnictví</v>
      </c>
      <c r="D229" s="30" t="str">
        <f aca="false">'OKM Stavebnictví, TZ aTŘ'!D23</f>
        <v>OKM Stavebnictví</v>
      </c>
      <c r="E229" s="31" t="n">
        <f aca="false">'OKM Stavebnictví, TZ aTŘ'!E23</f>
        <v>40148</v>
      </c>
      <c r="F229" s="30" t="str">
        <f aca="false">'OKM Stavebnictví, TZ aTŘ'!F23</f>
        <v>ano</v>
      </c>
    </row>
    <row r="230" customFormat="false" ht="13.5" hidden="false" customHeight="false" outlineLevel="0" collapsed="false">
      <c r="A230" s="29" t="n">
        <v>228</v>
      </c>
      <c r="B230" s="30" t="str">
        <f aca="false">'OKM Stavebnictví, TZ aTŘ'!B24</f>
        <v>Revize, prohlídky a zkoušky určených technických zařízení v provozu</v>
      </c>
      <c r="C230" s="30" t="str">
        <f aca="false">'OKM Stavebnictví, TZ aTŘ'!C24</f>
        <v>Ing. Antonín Voříšek, inspektor UTZ</v>
      </c>
      <c r="D230" s="30" t="str">
        <f aca="false">'OKM Stavebnictví, TZ aTŘ'!D24</f>
        <v>OKM Stavebnictví</v>
      </c>
      <c r="E230" s="31" t="n">
        <f aca="false">'OKM Stavebnictví, TZ aTŘ'!E24</f>
        <v>40118</v>
      </c>
      <c r="F230" s="30" t="str">
        <f aca="false">'OKM Stavebnictví, TZ aTŘ'!F24</f>
        <v>ano</v>
      </c>
    </row>
    <row r="231" customFormat="false" ht="13.5" hidden="false" customHeight="false" outlineLevel="0" collapsed="false">
      <c r="A231" s="29" t="n">
        <v>229</v>
      </c>
      <c r="B231" s="30" t="str">
        <f aca="false">'OKM Stavebnictví, TZ aTŘ'!B25</f>
        <v>Rozmanitost na pracovišti - pro MSP</v>
      </c>
      <c r="C231" s="30" t="str">
        <f aca="false">'OKM Stavebnictví, TZ aTŘ'!C25</f>
        <v>Evropská komise</v>
      </c>
      <c r="D231" s="30" t="str">
        <f aca="false">'OKM Stavebnictví, TZ aTŘ'!D25</f>
        <v>Úřad pro úřední tisky</v>
      </c>
      <c r="E231" s="31" t="n">
        <f aca="false">'OKM Stavebnictví, TZ aTŘ'!E25</f>
        <v>39965</v>
      </c>
      <c r="F231" s="30" t="str">
        <f aca="false">'OKM Stavebnictví, TZ aTŘ'!F25</f>
        <v>ano</v>
      </c>
    </row>
    <row r="232" customFormat="false" ht="13.5" hidden="false" customHeight="false" outlineLevel="0" collapsed="false">
      <c r="A232" s="29" t="n">
        <v>230</v>
      </c>
      <c r="B232" s="30" t="str">
        <f aca="false">'OKM Stavebnictví, TZ aTŘ'!B26</f>
        <v>Slévárenství a modelářství</v>
      </c>
      <c r="C232" s="30" t="str">
        <f aca="false">'OKM Stavebnictví, TZ aTŘ'!C26</f>
        <v>Ing. Zdeněk Lyčka, Josef Žďárský</v>
      </c>
      <c r="D232" s="30" t="str">
        <f aca="false">'OKM Stavebnictví, TZ aTŘ'!D26</f>
        <v>OKM Stavebnictví</v>
      </c>
      <c r="E232" s="31" t="n">
        <f aca="false">'OKM Stavebnictví, TZ aTŘ'!E26</f>
        <v>40057</v>
      </c>
      <c r="F232" s="30" t="str">
        <f aca="false">'OKM Stavebnictví, TZ aTŘ'!F26</f>
        <v>ano</v>
      </c>
    </row>
    <row r="233" customFormat="false" ht="13.5" hidden="false" customHeight="false" outlineLevel="0" collapsed="false">
      <c r="A233" s="29" t="n">
        <v>231</v>
      </c>
      <c r="B233" s="30" t="str">
        <f aca="false">'OKM Stavebnictví, TZ aTŘ'!B27</f>
        <v>Správa a údržba nemovitostí</v>
      </c>
      <c r="C233" s="30" t="str">
        <f aca="false">'OKM Stavebnictví, TZ aTŘ'!C27</f>
        <v>Ing. Josef Pecháček</v>
      </c>
      <c r="D233" s="30" t="str">
        <f aca="false">'OKM Stavebnictví, TZ aTŘ'!D27</f>
        <v>OKM Stavebnictví</v>
      </c>
      <c r="E233" s="31" t="n">
        <f aca="false">'OKM Stavebnictví, TZ aTŘ'!E27</f>
        <v>40087</v>
      </c>
      <c r="F233" s="30" t="str">
        <f aca="false">'OKM Stavebnictví, TZ aTŘ'!F27</f>
        <v>ano</v>
      </c>
    </row>
    <row r="234" customFormat="false" ht="13.5" hidden="false" customHeight="false" outlineLevel="0" collapsed="false">
      <c r="A234" s="29" t="n">
        <v>232</v>
      </c>
      <c r="B234" s="30" t="str">
        <f aca="false">'OKM Stavebnictví, TZ aTŘ'!B28</f>
        <v>Správná praxe provozu výtahů určených pro dopravu osob nebo osob a nákladů</v>
      </c>
      <c r="C234" s="30" t="str">
        <f aca="false">'OKM Stavebnictví, TZ aTŘ'!C28</f>
        <v>neuvedeno</v>
      </c>
      <c r="D234" s="30" t="str">
        <f aca="false">'OKM Stavebnictví, TZ aTŘ'!D28</f>
        <v>OKM Stavebnictví</v>
      </c>
      <c r="E234" s="31" t="n">
        <f aca="false">'OKM Stavebnictví, TZ aTŘ'!E28</f>
        <v>40148</v>
      </c>
      <c r="F234" s="30" t="str">
        <f aca="false">'OKM Stavebnictví, TZ aTŘ'!F28</f>
        <v>ano</v>
      </c>
    </row>
    <row r="235" customFormat="false" ht="13.5" hidden="false" customHeight="false" outlineLevel="0" collapsed="false">
      <c r="A235" s="29" t="n">
        <v>233</v>
      </c>
      <c r="B235" s="30" t="str">
        <f aca="false">'OKM Stavebnictví, TZ aTŘ'!B29</f>
        <v>Stavební zákon a prováděcí vyhlášky</v>
      </c>
      <c r="C235" s="30" t="str">
        <f aca="false">'OKM Stavebnictví, TZ aTŘ'!C29</f>
        <v>Marie Báčová</v>
      </c>
      <c r="D235" s="30" t="str">
        <f aca="false">'OKM Stavebnictví, TZ aTŘ'!D29</f>
        <v>OKM Stavebnictví</v>
      </c>
      <c r="E235" s="31" t="n">
        <f aca="false">'OKM Stavebnictví, TZ aTŘ'!E29</f>
        <v>40148</v>
      </c>
      <c r="F235" s="30" t="str">
        <f aca="false">'OKM Stavebnictví, TZ aTŘ'!F29</f>
        <v>ano</v>
      </c>
    </row>
    <row r="236" customFormat="false" ht="13.5" hidden="false" customHeight="false" outlineLevel="0" collapsed="false">
      <c r="A236" s="29" t="n">
        <v>234</v>
      </c>
      <c r="B236" s="30" t="str">
        <f aca="false">'OKM Stavebnictví, TZ aTŘ'!B30</f>
        <v>Štukatérství</v>
      </c>
      <c r="C236" s="30" t="str">
        <f aca="false">'OKM Stavebnictví, TZ aTŘ'!C30</f>
        <v>Ing. Vladimír Švec (SSPS) s využitím citovaných podkladů a připomínek paní M.Báčové (ČKAIT), sdružení Stavebnictví a služby pro stavebnictví</v>
      </c>
      <c r="D236" s="30" t="str">
        <f aca="false">'OKM Stavebnictví, TZ aTŘ'!D30</f>
        <v>OKM Stavebnictví</v>
      </c>
      <c r="E236" s="31" t="n">
        <f aca="false">'OKM Stavebnictví, TZ aTŘ'!E30</f>
        <v>40118</v>
      </c>
      <c r="F236" s="30" t="str">
        <f aca="false">'OKM Stavebnictví, TZ aTŘ'!F30</f>
        <v>ano</v>
      </c>
    </row>
    <row r="237" customFormat="false" ht="13.5" hidden="false" customHeight="false" outlineLevel="0" collapsed="false">
      <c r="A237" s="29" t="n">
        <v>235</v>
      </c>
      <c r="B237" s="30" t="str">
        <f aca="false">'OKM Stavebnictví, TZ aTŘ'!B31</f>
        <v>Truhlářství</v>
      </c>
      <c r="C237" s="30" t="str">
        <f aca="false">'OKM Stavebnictví, TZ aTŘ'!C31</f>
        <v>Ing. Vladimír Švec (SSPS) s využitím citovaných podkladů a připomínek M.Báčové (ČKAIT), sdružení Stavebnictví a služby pro stavebnictví</v>
      </c>
      <c r="D237" s="30" t="str">
        <f aca="false">'OKM Stavebnictví, TZ aTŘ'!D31</f>
        <v>OKM Stavebnictví</v>
      </c>
      <c r="E237" s="31" t="n">
        <f aca="false">'OKM Stavebnictví, TZ aTŘ'!E31</f>
        <v>40118</v>
      </c>
      <c r="F237" s="30" t="str">
        <f aca="false">'OKM Stavebnictví, TZ aTŘ'!F31</f>
        <v>ano</v>
      </c>
    </row>
    <row r="238" customFormat="false" ht="13.5" hidden="false" customHeight="false" outlineLevel="0" collapsed="false">
      <c r="A238" s="29" t="n">
        <v>236</v>
      </c>
      <c r="B238" s="30" t="str">
        <f aca="false">'OKM Stavebnictví, TZ aTŘ'!B32</f>
        <v>Umělecko řemeslné zpracování dřeva</v>
      </c>
      <c r="C238" s="30" t="str">
        <f aca="false">'OKM Stavebnictví, TZ aTŘ'!C32</f>
        <v>Michal Gelnar</v>
      </c>
      <c r="D238" s="30" t="str">
        <f aca="false">'OKM Stavebnictví, TZ aTŘ'!D32</f>
        <v>OKM Stavebnictví</v>
      </c>
      <c r="E238" s="31" t="n">
        <f aca="false">'OKM Stavebnictví, TZ aTŘ'!E32</f>
        <v>40057</v>
      </c>
      <c r="F238" s="30" t="str">
        <f aca="false">'OKM Stavebnictví, TZ aTŘ'!F32</f>
        <v>ano</v>
      </c>
    </row>
    <row r="239" customFormat="false" ht="13.5" hidden="false" customHeight="false" outlineLevel="0" collapsed="false">
      <c r="A239" s="29" t="n">
        <v>237</v>
      </c>
      <c r="B239" s="30" t="str">
        <f aca="false">'OKM Stavebnictví, TZ aTŘ'!B33</f>
        <v>Umělecko řemeslné zpracování kovů</v>
      </c>
      <c r="C239" s="30" t="str">
        <f aca="false">'OKM Stavebnictví, TZ aTŘ'!C33</f>
        <v>Ing. Zdeněk Lyčka, Josef Žďárský</v>
      </c>
      <c r="D239" s="30" t="str">
        <f aca="false">'OKM Stavebnictví, TZ aTŘ'!D33</f>
        <v>OKM Stavebnictví</v>
      </c>
      <c r="E239" s="31" t="n">
        <f aca="false">'OKM Stavebnictví, TZ aTŘ'!E33</f>
        <v>40057</v>
      </c>
      <c r="F239" s="30" t="str">
        <f aca="false">'OKM Stavebnictví, TZ aTŘ'!F33</f>
        <v>ano</v>
      </c>
    </row>
    <row r="240" customFormat="false" ht="13.5" hidden="false" customHeight="false" outlineLevel="0" collapsed="false">
      <c r="A240" s="29" t="n">
        <v>238</v>
      </c>
      <c r="B240" s="30" t="str">
        <f aca="false">'OKM Stavebnictví, TZ aTŘ'!B34</f>
        <v>Úspory energie</v>
      </c>
      <c r="C240" s="30" t="str">
        <f aca="false">'OKM Stavebnictví, TZ aTŘ'!C34</f>
        <v>SEVEn:Miroslav Florian, Pavel Kárník, Juraj Krivošík, Jaroslav Maroušek, Ladislav Tintěra, Tomáš Voříšek</v>
      </c>
      <c r="D240" s="30" t="str">
        <f aca="false">'OKM Stavebnictví, TZ aTŘ'!D34</f>
        <v>OKM Stavebnictví</v>
      </c>
      <c r="E240" s="31" t="n">
        <f aca="false">'OKM Stavebnictví, TZ aTŘ'!E34</f>
        <v>40118</v>
      </c>
      <c r="F240" s="30" t="str">
        <f aca="false">'OKM Stavebnictví, TZ aTŘ'!F34</f>
        <v>ano</v>
      </c>
    </row>
    <row r="241" customFormat="false" ht="13.5" hidden="false" customHeight="false" outlineLevel="0" collapsed="false">
      <c r="A241" s="29" t="n">
        <v>239</v>
      </c>
      <c r="B241" s="30" t="str">
        <f aca="false">'OKM Stavebnictví, TZ aTŘ'!B35</f>
        <v>Vybrané činnosti ve výstavbě</v>
      </c>
      <c r="C241" s="30" t="str">
        <f aca="false">'OKM Stavebnictví, TZ aTŘ'!C35</f>
        <v>Marie Báčová</v>
      </c>
      <c r="D241" s="30" t="str">
        <f aca="false">'OKM Stavebnictví, TZ aTŘ'!D35</f>
        <v>OKM Stavebnictví</v>
      </c>
      <c r="E241" s="31" t="n">
        <f aca="false">'OKM Stavebnictví, TZ aTŘ'!E35</f>
        <v>40148</v>
      </c>
      <c r="F241" s="30" t="str">
        <f aca="false">'OKM Stavebnictví, TZ aTŘ'!F35</f>
        <v>ano</v>
      </c>
    </row>
    <row r="242" customFormat="false" ht="13.5" hidden="false" customHeight="false" outlineLevel="0" collapsed="false">
      <c r="A242" s="29" t="n">
        <v>240</v>
      </c>
      <c r="B242" s="30" t="str">
        <f aca="false">'OKM Stavebnictví, TZ aTŘ'!B36</f>
        <v>Výkon zeměměřičských činností</v>
      </c>
      <c r="C242" s="30" t="str">
        <f aca="false">'OKM Stavebnictví, TZ aTŘ'!C36</f>
        <v>Ing. Petr Polák</v>
      </c>
      <c r="D242" s="30" t="str">
        <f aca="false">'OKM Stavebnictví, TZ aTŘ'!D36</f>
        <v>OKM Stavebnictví</v>
      </c>
      <c r="E242" s="31" t="n">
        <f aca="false">'OKM Stavebnictví, TZ aTŘ'!E36</f>
        <v>40057</v>
      </c>
      <c r="F242" s="30" t="str">
        <f aca="false">'OKM Stavebnictví, TZ aTŘ'!F36</f>
        <v>ano</v>
      </c>
    </row>
    <row r="243" customFormat="false" ht="13.5" hidden="false" customHeight="false" outlineLevel="0" collapsed="false">
      <c r="A243" s="29" t="n">
        <v>241</v>
      </c>
      <c r="B243" s="30" t="str">
        <f aca="false">'OKM Stavebnictví, TZ aTŘ'!B37</f>
        <v>Výroba a opravy čalounických výrobků</v>
      </c>
      <c r="C243" s="30" t="str">
        <f aca="false">'OKM Stavebnictví, TZ aTŘ'!C37</f>
        <v>Ing.Josef Pecháček</v>
      </c>
      <c r="D243" s="30" t="str">
        <f aca="false">'OKM Stavebnictví, TZ aTŘ'!D37</f>
        <v>OKM Stavebnictví</v>
      </c>
      <c r="E243" s="31" t="n">
        <f aca="false">'OKM Stavebnictví, TZ aTŘ'!E37</f>
        <v>40057</v>
      </c>
      <c r="F243" s="30" t="str">
        <f aca="false">'OKM Stavebnictví, TZ aTŘ'!F37</f>
        <v>ano</v>
      </c>
    </row>
    <row r="244" customFormat="false" ht="13.5" hidden="false" customHeight="false" outlineLevel="0" collapsed="false">
      <c r="A244" s="29" t="n">
        <v>242</v>
      </c>
      <c r="B244" s="30" t="str">
        <f aca="false">'OKM Stavebnictví, TZ aTŘ'!B38</f>
        <v>Výroba a opravy hudebních nástrojů</v>
      </c>
      <c r="C244" s="30" t="str">
        <f aca="false">'OKM Stavebnictví, TZ aTŘ'!C38</f>
        <v>Ing. Zdeněk Lyčka, Josef Žďárský</v>
      </c>
      <c r="D244" s="30" t="str">
        <f aca="false">'OKM Stavebnictví, TZ aTŘ'!D38</f>
        <v>OKM Stavebnictví</v>
      </c>
      <c r="E244" s="31" t="n">
        <f aca="false">'OKM Stavebnictví, TZ aTŘ'!E38</f>
        <v>40057</v>
      </c>
      <c r="F244" s="30" t="str">
        <f aca="false">'OKM Stavebnictví, TZ aTŘ'!F38</f>
        <v>ano</v>
      </c>
    </row>
    <row r="245" customFormat="false" ht="13.5" hidden="false" customHeight="false" outlineLevel="0" collapsed="false">
      <c r="A245" s="29" t="n">
        <v>243</v>
      </c>
      <c r="B245" s="30" t="str">
        <f aca="false">'OKM Stavebnictví, TZ aTŘ'!B39</f>
        <v>Výroba dřevěných výrobků (kromě truhlářských, tesařských, nábytku a hraček)</v>
      </c>
      <c r="C245" s="30" t="str">
        <f aca="false">'OKM Stavebnictví, TZ aTŘ'!C39</f>
        <v>Michal Gelnar</v>
      </c>
      <c r="D245" s="30" t="str">
        <f aca="false">'OKM Stavebnictví, TZ aTŘ'!D39</f>
        <v>OKM Stavebnictví</v>
      </c>
      <c r="E245" s="31" t="n">
        <f aca="false">'OKM Stavebnictví, TZ aTŘ'!E39</f>
        <v>40057</v>
      </c>
      <c r="F245" s="30" t="str">
        <f aca="false">'OKM Stavebnictví, TZ aTŘ'!F39</f>
        <v>ano</v>
      </c>
    </row>
    <row r="246" customFormat="false" ht="13.5" hidden="false" customHeight="false" outlineLevel="0" collapsed="false">
      <c r="A246" s="29" t="n">
        <v>244</v>
      </c>
      <c r="B246" s="30" t="str">
        <f aca="false">'OKM Stavebnictví, TZ aTŘ'!B40</f>
        <v>Výroba elektřiny plynu nebo tepla a rozvod elektřiny</v>
      </c>
      <c r="C246" s="30" t="str">
        <f aca="false">'OKM Stavebnictví, TZ aTŘ'!C40</f>
        <v>Ing. Ladislav Michalička</v>
      </c>
      <c r="D246" s="30" t="str">
        <f aca="false">'OKM Stavebnictví, TZ aTŘ'!D40</f>
        <v>OKM Stavebnictví</v>
      </c>
      <c r="E246" s="31" t="n">
        <f aca="false">'OKM Stavebnictví, TZ aTŘ'!E40</f>
        <v>40148</v>
      </c>
      <c r="F246" s="30" t="str">
        <f aca="false">'OKM Stavebnictví, TZ aTŘ'!F40</f>
        <v>ano</v>
      </c>
    </row>
    <row r="247" customFormat="false" ht="13.5" hidden="false" customHeight="false" outlineLevel="0" collapsed="false">
      <c r="A247" s="29" t="n">
        <v>245</v>
      </c>
      <c r="B247" s="30" t="str">
        <f aca="false">'OKM Stavebnictví, TZ aTŘ'!B41</f>
        <v>Výroba kovových konstrukcí a kovodělných výrobků</v>
      </c>
      <c r="C247" s="30" t="str">
        <f aca="false">'OKM Stavebnictví, TZ aTŘ'!C41</f>
        <v>Ing. Zdeněk Lyčka, Ing. Pavel Juchelka</v>
      </c>
      <c r="D247" s="30" t="str">
        <f aca="false">'OKM Stavebnictví, TZ aTŘ'!D41</f>
        <v>Asociace podniků topenářské techniky</v>
      </c>
      <c r="E247" s="31" t="n">
        <f aca="false">'OKM Stavebnictví, TZ aTŘ'!E41</f>
        <v>40057</v>
      </c>
      <c r="F247" s="30" t="str">
        <f aca="false">'OKM Stavebnictví, TZ aTŘ'!F41</f>
        <v>ano</v>
      </c>
    </row>
    <row r="248" customFormat="false" ht="13.5" hidden="false" customHeight="false" outlineLevel="0" collapsed="false">
      <c r="A248" s="29" t="n">
        <v>246</v>
      </c>
      <c r="B248" s="30" t="str">
        <f aca="false">'OKM Stavebnictví, TZ aTŘ'!B42</f>
        <v>Výroba, montáž, opravy, rekonstrukce, revize a zkoušky vyhrazených tlakových zařízení a periodické zkoušky nádob na plyny</v>
      </c>
      <c r="C248" s="30" t="str">
        <f aca="false">'OKM Stavebnictví, TZ aTŘ'!C42</f>
        <v>Petr Matěják, Alois Matěják, TLAKINFO</v>
      </c>
      <c r="D248" s="30" t="str">
        <f aca="false">'OKM Stavebnictví, TZ aTŘ'!D42</f>
        <v>OKM Stavebnictví</v>
      </c>
      <c r="E248" s="31" t="n">
        <f aca="false">'OKM Stavebnictví, TZ aTŘ'!E42</f>
        <v>40118</v>
      </c>
      <c r="F248" s="30" t="str">
        <f aca="false">'OKM Stavebnictví, TZ aTŘ'!F42</f>
        <v>ano</v>
      </c>
    </row>
    <row r="249" customFormat="false" ht="13.5" hidden="false" customHeight="false" outlineLevel="0" collapsed="false">
      <c r="A249" s="29" t="n">
        <v>247</v>
      </c>
      <c r="B249" s="30" t="str">
        <f aca="false">'OKM Stavebnictví, TZ aTŘ'!B43</f>
        <v>Výroba neelektrických zařízení pro domácnost</v>
      </c>
      <c r="C249" s="30" t="str">
        <f aca="false">'OKM Stavebnictví, TZ aTŘ'!C43</f>
        <v>Ing. Zdeněk Lyčka, Josef Žďárský</v>
      </c>
      <c r="D249" s="30" t="str">
        <f aca="false">'OKM Stavebnictví, TZ aTŘ'!D43</f>
        <v>Asociace podniků topenářské techniky</v>
      </c>
      <c r="E249" s="31" t="n">
        <f aca="false">'OKM Stavebnictví, TZ aTŘ'!E43</f>
        <v>40057</v>
      </c>
      <c r="F249" s="30" t="str">
        <f aca="false">'OKM Stavebnictví, TZ aTŘ'!F43</f>
        <v>ano</v>
      </c>
    </row>
    <row r="250" customFormat="false" ht="13.5" hidden="false" customHeight="false" outlineLevel="0" collapsed="false">
      <c r="A250" s="29" t="n">
        <v>248</v>
      </c>
      <c r="B250" s="30" t="str">
        <f aca="false">'OKM Stavebnictví, TZ aTŘ'!B44</f>
        <v>Výroba, opravy a montáž měřidel</v>
      </c>
      <c r="C250" s="30" t="str">
        <f aca="false">'OKM Stavebnictví, TZ aTŘ'!C44</f>
        <v>Ing. Jan Černý</v>
      </c>
      <c r="D250" s="30" t="str">
        <f aca="false">'OKM Stavebnictví, TZ aTŘ'!D44</f>
        <v>OKM Stavebnictví</v>
      </c>
      <c r="E250" s="31" t="n">
        <f aca="false">'OKM Stavebnictví, TZ aTŘ'!E44</f>
        <v>40087</v>
      </c>
      <c r="F250" s="30" t="str">
        <f aca="false">'OKM Stavebnictví, TZ aTŘ'!F44</f>
        <v>ano</v>
      </c>
    </row>
    <row r="251" customFormat="false" ht="13.5" hidden="false" customHeight="false" outlineLevel="0" collapsed="false">
      <c r="A251" s="29" t="n">
        <v>249</v>
      </c>
      <c r="B251" s="30" t="str">
        <f aca="false">'OKM Stavebnictví, TZ aTŘ'!B45</f>
        <v>Výroba tepelné energie a rozvod tepelné energie, nepodléhající licenci realizované ze zdrojů tepelné energie s instalovaným výkonem jednoho zdroje nad 50kW</v>
      </c>
      <c r="C251" s="30" t="str">
        <f aca="false">'OKM Stavebnictví, TZ aTŘ'!C45</f>
        <v>Miroslav Vybíral, Jan Tichý</v>
      </c>
      <c r="D251" s="30" t="str">
        <f aca="false">'OKM Stavebnictví, TZ aTŘ'!D45</f>
        <v>OKM Stavebnictví</v>
      </c>
      <c r="E251" s="31" t="n">
        <f aca="false">'OKM Stavebnictví, TZ aTŘ'!E45</f>
        <v>40148</v>
      </c>
      <c r="F251" s="30" t="str">
        <f aca="false">'OKM Stavebnictví, TZ aTŘ'!F45</f>
        <v>ano</v>
      </c>
    </row>
    <row r="252" customFormat="false" ht="13.5" hidden="false" customHeight="false" outlineLevel="0" collapsed="false">
      <c r="A252" s="29" t="n">
        <v>250</v>
      </c>
      <c r="B252" s="30" t="str">
        <f aca="false">'OKM Stavebnictví, TZ aTŘ'!B46</f>
        <v>Výuka obsluhy (řízení provozu) technických zařízení</v>
      </c>
      <c r="C252" s="30" t="str">
        <f aca="false">'OKM Stavebnictví, TZ aTŘ'!C46</f>
        <v>Ing. Antonín Voříšek</v>
      </c>
      <c r="D252" s="30" t="str">
        <f aca="false">'OKM Stavebnictví, TZ aTŘ'!D46</f>
        <v>OKM Stavebnictví</v>
      </c>
      <c r="E252" s="31" t="n">
        <f aca="false">'OKM Stavebnictví, TZ aTŘ'!E46</f>
        <v>40118</v>
      </c>
      <c r="F252" s="30" t="str">
        <f aca="false">'OKM Stavebnictví, TZ aTŘ'!F46</f>
        <v>ano</v>
      </c>
    </row>
    <row r="253" customFormat="false" ht="13.5" hidden="false" customHeight="false" outlineLevel="0" collapsed="false">
      <c r="A253" s="29" t="n">
        <v>251</v>
      </c>
      <c r="B253" s="30" t="str">
        <f aca="false">'OKM Stavebnictví, TZ aTŘ'!B47</f>
        <v>Zámečnictví  a nástrojařství</v>
      </c>
      <c r="C253" s="30" t="str">
        <f aca="false">'OKM Stavebnictví, TZ aTŘ'!C47</f>
        <v>Ing. Zdeněk Lyčka, Jodef Žďárský</v>
      </c>
      <c r="D253" s="30" t="str">
        <f aca="false">'OKM Stavebnictví, TZ aTŘ'!D47</f>
        <v>Asociace podniků topenářské techniky</v>
      </c>
      <c r="E253" s="31" t="n">
        <f aca="false">'OKM Stavebnictví, TZ aTŘ'!E47</f>
        <v>40057</v>
      </c>
      <c r="F253" s="30" t="str">
        <f aca="false">'OKM Stavebnictví, TZ aTŘ'!F47</f>
        <v>ano</v>
      </c>
    </row>
    <row r="254" customFormat="false" ht="13.5" hidden="false" customHeight="false" outlineLevel="0" collapsed="false">
      <c r="A254" s="29" t="n">
        <v>252</v>
      </c>
      <c r="B254" s="30" t="str">
        <f aca="false">'OKM Stavebnictví, TZ aTŘ'!B48</f>
        <v>Zednictví - obkladačství</v>
      </c>
      <c r="C254" s="30" t="str">
        <f aca="false">'OKM Stavebnictví, TZ aTŘ'!C48</f>
        <v>Roman Pommer</v>
      </c>
      <c r="D254" s="30" t="str">
        <f aca="false">'OKM Stavebnictví, TZ aTŘ'!D48</f>
        <v>OKM Stavebnictví</v>
      </c>
      <c r="E254" s="31" t="n">
        <f aca="false">'OKM Stavebnictví, TZ aTŘ'!E48</f>
        <v>39814</v>
      </c>
      <c r="F254" s="30" t="str">
        <f aca="false">'OKM Stavebnictví, TZ aTŘ'!F48</f>
        <v>ano</v>
      </c>
    </row>
    <row r="255" customFormat="false" ht="13.5" hidden="false" customHeight="false" outlineLevel="0" collapsed="false">
      <c r="A255" s="29" t="n">
        <v>253</v>
      </c>
      <c r="B255" s="30" t="str">
        <f aca="false">'OKM Stavebnictví, TZ aTŘ'!B49</f>
        <v>Zvyšování bezpečnosti výtahů určených pro dopravu osob nebo osob a nákladů</v>
      </c>
      <c r="C255" s="30" t="str">
        <f aca="false">'OKM Stavebnictví, TZ aTŘ'!C49</f>
        <v>neuvedeno</v>
      </c>
      <c r="D255" s="30" t="str">
        <f aca="false">'OKM Stavebnictví, TZ aTŘ'!D49</f>
        <v>OKM Stavebnictví</v>
      </c>
      <c r="E255" s="31" t="n">
        <f aca="false">'OKM Stavebnictví, TZ aTŘ'!E49</f>
        <v>40148</v>
      </c>
      <c r="F255" s="30" t="str">
        <f aca="false">'OKM Stavebnictví, TZ aTŘ'!F49</f>
        <v>ano</v>
      </c>
    </row>
    <row r="256" customFormat="false" ht="13.5" hidden="false" customHeight="false" outlineLevel="0" collapsed="false">
      <c r="A256" s="29" t="n">
        <v>254</v>
      </c>
      <c r="B256" s="30" t="str">
        <f aca="false">'OKM Stavebnictví, TZ aTŘ'!B50</f>
        <v>Diversity Management - vzdělávací manuál</v>
      </c>
      <c r="C256" s="30" t="str">
        <f aca="false">'OKM Stavebnictví, TZ aTŘ'!C50</f>
        <v>Marion Keil, Badrudin Amershi, Stephen Holmes,
Hans Jablonski, Erika Lüthi, Kazuma Matoba,
Angelika Plett and Kailash von Unruh</v>
      </c>
      <c r="D256" s="30" t="str">
        <f aca="false">'OKM Stavebnictví, TZ aTŘ'!D50</f>
        <v>neuvedeno</v>
      </c>
      <c r="E256" s="31" t="n">
        <f aca="false">'OKM Stavebnictví, TZ aTŘ'!E50</f>
        <v>39326</v>
      </c>
      <c r="F256" s="30" t="str">
        <f aca="false">'OKM Stavebnictví, TZ aTŘ'!F50</f>
        <v>ano</v>
      </c>
    </row>
    <row r="257" customFormat="false" ht="13.5" hidden="false" customHeight="false" outlineLevel="0" collapsed="false">
      <c r="A257" s="29" t="n">
        <v>255</v>
      </c>
      <c r="B257" s="30" t="str">
        <f aca="false">'OKM Stavebnictví, TZ aTŘ'!B51</f>
        <v>Kominictví</v>
      </c>
      <c r="C257" s="30" t="str">
        <f aca="false">'OKM Stavebnictví, TZ aTŘ'!C51</f>
        <v>Ing. Rita Halbrštátová, Ing. František Jiřík, Emil Morávek, Jaroslav Schon</v>
      </c>
      <c r="D257" s="30" t="str">
        <f aca="false">'OKM Stavebnictví, TZ aTŘ'!D51</f>
        <v>neuvedeno</v>
      </c>
      <c r="E257" s="31" t="n">
        <f aca="false">'OKM Stavebnictví, TZ aTŘ'!E51</f>
        <v>39234</v>
      </c>
      <c r="F257" s="30" t="str">
        <f aca="false">'OKM Stavebnictví, TZ aTŘ'!F51</f>
        <v>ne</v>
      </c>
    </row>
    <row r="258" customFormat="false" ht="13.5" hidden="false" customHeight="false" outlineLevel="0" collapsed="false">
      <c r="A258" s="29" t="n">
        <v>256</v>
      </c>
      <c r="B258" s="30" t="str">
        <f aca="false">'OKM Stavebnictví, TZ aTŘ'!B52</f>
        <v>Kovářství</v>
      </c>
      <c r="C258" s="30" t="str">
        <f aca="false">'OKM Stavebnictví, TZ aTŘ'!C52</f>
        <v>Ing. Šimon Vondruška</v>
      </c>
      <c r="D258" s="30" t="str">
        <f aca="false">'OKM Stavebnictví, TZ aTŘ'!D52</f>
        <v>OKM Stavebnictví</v>
      </c>
      <c r="E258" s="31" t="n">
        <f aca="false">'OKM Stavebnictví, TZ aTŘ'!E52</f>
        <v>39234</v>
      </c>
      <c r="F258" s="30" t="str">
        <f aca="false">'OKM Stavebnictví, TZ aTŘ'!F52</f>
        <v>ano</v>
      </c>
    </row>
    <row r="259" customFormat="false" ht="13.5" hidden="false" customHeight="false" outlineLevel="0" collapsed="false">
      <c r="A259" s="29" t="n">
        <v>257</v>
      </c>
      <c r="B259" s="30" t="str">
        <f aca="false">'OKM Stavebnictví, TZ aTŘ'!B53</f>
        <v>Nakládání s odpady vyjma nebezpečných</v>
      </c>
      <c r="C259" s="30" t="str">
        <f aca="false">'OKM Stavebnictví, TZ aTŘ'!C53</f>
        <v>Ing. Milan Šírek</v>
      </c>
      <c r="D259" s="30" t="str">
        <f aca="false">'OKM Stavebnictví, TZ aTŘ'!D53</f>
        <v>OKM Stavebnictví</v>
      </c>
      <c r="E259" s="31" t="n">
        <f aca="false">'OKM Stavebnictví, TZ aTŘ'!E53</f>
        <v>39083</v>
      </c>
      <c r="F259" s="30" t="str">
        <f aca="false">'OKM Stavebnictví, TZ aTŘ'!F53</f>
        <v>ano</v>
      </c>
    </row>
    <row r="260" customFormat="false" ht="13.5" hidden="false" customHeight="false" outlineLevel="0" collapsed="false">
      <c r="A260" s="29" t="n">
        <v>258</v>
      </c>
      <c r="B260" s="30" t="str">
        <f aca="false">'OKM Stavebnictví, TZ aTŘ'!B54</f>
        <v>Nerozebíratelné spojování (svařování) kovových materiálů</v>
      </c>
      <c r="C260" s="30" t="str">
        <f aca="false">'OKM Stavebnictví, TZ aTŘ'!C54</f>
        <v>Ing. Václav Minařík</v>
      </c>
      <c r="D260" s="30" t="str">
        <f aca="false">'OKM Stavebnictví, TZ aTŘ'!D54</f>
        <v>neuvedeno</v>
      </c>
      <c r="E260" s="31" t="n">
        <f aca="false">'OKM Stavebnictví, TZ aTŘ'!E54</f>
        <v>39114</v>
      </c>
      <c r="F260" s="30" t="str">
        <f aca="false">'OKM Stavebnictví, TZ aTŘ'!F54</f>
        <v>ne</v>
      </c>
    </row>
    <row r="261" customFormat="false" ht="13.5" hidden="false" customHeight="false" outlineLevel="0" collapsed="false">
      <c r="A261" s="29" t="n">
        <v>259</v>
      </c>
      <c r="B261" s="30" t="str">
        <f aca="false">'OKM Stavebnictví, TZ aTŘ'!B55</f>
        <v>Nerozebíratelné spojování (svařování) nekovových materiálů (plastů)</v>
      </c>
      <c r="C261" s="30" t="str">
        <f aca="false">'OKM Stavebnictví, TZ aTŘ'!C55</f>
        <v>Ing. Alexander Bareš, Vlastimil Šponer</v>
      </c>
      <c r="D261" s="30" t="str">
        <f aca="false">'OKM Stavebnictví, TZ aTŘ'!D55</f>
        <v>neuvedeno</v>
      </c>
      <c r="E261" s="31" t="n">
        <f aca="false">'OKM Stavebnictví, TZ aTŘ'!E55</f>
        <v>39114</v>
      </c>
      <c r="F261" s="30" t="str">
        <f aca="false">'OKM Stavebnictví, TZ aTŘ'!F55</f>
        <v>ne</v>
      </c>
    </row>
    <row r="262" customFormat="false" ht="13.5" hidden="false" customHeight="false" outlineLevel="0" collapsed="false">
      <c r="A262" s="29" t="n">
        <v>260</v>
      </c>
      <c r="B262" s="30" t="str">
        <f aca="false">'OKM Stavebnictví, TZ aTŘ'!B56</f>
        <v>Opravy ostatních dopravních prostředků</v>
      </c>
      <c r="C262" s="30" t="str">
        <f aca="false">'OKM Stavebnictví, TZ aTŘ'!C56</f>
        <v>Ing. Miroslava Šmídová</v>
      </c>
      <c r="D262" s="30" t="str">
        <f aca="false">'OKM Stavebnictví, TZ aTŘ'!D56</f>
        <v>OKM Stavebnictví</v>
      </c>
      <c r="E262" s="31" t="n">
        <f aca="false">'OKM Stavebnictví, TZ aTŘ'!E56</f>
        <v>39114</v>
      </c>
      <c r="F262" s="30" t="str">
        <f aca="false">'OKM Stavebnictví, TZ aTŘ'!F56</f>
        <v>ano</v>
      </c>
    </row>
    <row r="263" customFormat="false" ht="13.5" hidden="false" customHeight="false" outlineLevel="0" collapsed="false">
      <c r="A263" s="29" t="n">
        <v>261</v>
      </c>
      <c r="B263" s="30" t="str">
        <f aca="false">'OKM Stavebnictví, TZ aTŘ'!B57</f>
        <v>Projektování pozemkových úprav</v>
      </c>
      <c r="C263" s="30" t="str">
        <f aca="false">'OKM Stavebnictví, TZ aTŘ'!C57</f>
        <v>Ing. Pavel Gallo, Ing. Kamil Kaulich</v>
      </c>
      <c r="D263" s="30" t="str">
        <f aca="false">'OKM Stavebnictví, TZ aTŘ'!D57</f>
        <v>OKM Stavebnictví</v>
      </c>
      <c r="E263" s="31" t="n">
        <f aca="false">'OKM Stavebnictví, TZ aTŘ'!E57</f>
        <v>39142</v>
      </c>
      <c r="F263" s="30" t="str">
        <f aca="false">'OKM Stavebnictví, TZ aTŘ'!F57</f>
        <v>ano</v>
      </c>
    </row>
    <row r="264" customFormat="false" ht="13.5" hidden="false" customHeight="false" outlineLevel="0" collapsed="false">
      <c r="A264" s="29" t="n">
        <v>262</v>
      </c>
      <c r="B264" s="30" t="str">
        <f aca="false">'OKM Stavebnictví, TZ aTŘ'!B58</f>
        <v>Projektování staveb, jejich změn a odstraňování</v>
      </c>
      <c r="C264" s="30" t="str">
        <f aca="false">'OKM Stavebnictví, TZ aTŘ'!C58</f>
        <v>Jiří Plos</v>
      </c>
      <c r="D264" s="30" t="str">
        <f aca="false">'OKM Stavebnictví, TZ aTŘ'!D58</f>
        <v>OKM Stavebnictví</v>
      </c>
      <c r="E264" s="31" t="n">
        <f aca="false">'OKM Stavebnictví, TZ aTŘ'!E58</f>
        <v>39083</v>
      </c>
      <c r="F264" s="30" t="str">
        <f aca="false">'OKM Stavebnictví, TZ aTŘ'!F58</f>
        <v>ano</v>
      </c>
    </row>
    <row r="265" customFormat="false" ht="13.5" hidden="false" customHeight="false" outlineLevel="0" collapsed="false">
      <c r="A265" s="29" t="n">
        <v>263</v>
      </c>
      <c r="B265" s="30" t="str">
        <f aca="false">'OKM Stavebnictví, TZ aTŘ'!B59</f>
        <v>Příprava vypracování technických návrhů</v>
      </c>
      <c r="C265" s="30" t="str">
        <f aca="false">'OKM Stavebnictví, TZ aTŘ'!C59</f>
        <v>Ing. František Valenta</v>
      </c>
      <c r="D265" s="30" t="str">
        <f aca="false">'OKM Stavebnictví, TZ aTŘ'!D59</f>
        <v>neuvedeno</v>
      </c>
      <c r="E265" s="31" t="n">
        <f aca="false">'OKM Stavebnictví, TZ aTŘ'!E59</f>
        <v>39234</v>
      </c>
      <c r="F265" s="30" t="str">
        <f aca="false">'OKM Stavebnictví, TZ aTŘ'!F59</f>
        <v>ne</v>
      </c>
    </row>
    <row r="266" customFormat="false" ht="13.5" hidden="false" customHeight="false" outlineLevel="0" collapsed="false">
      <c r="A266" s="29" t="n">
        <v>264</v>
      </c>
      <c r="B266" s="30" t="str">
        <f aca="false">'OKM Stavebnictví, TZ aTŘ'!B60</f>
        <v>Služby v oblasti administrativní správy a služby organizačně správní povahy</v>
      </c>
      <c r="C266" s="30" t="str">
        <f aca="false">'OKM Stavebnictví, TZ aTŘ'!C60</f>
        <v>Martin Bříza</v>
      </c>
      <c r="D266" s="30" t="str">
        <f aca="false">'OKM Stavebnictví, TZ aTŘ'!D60</f>
        <v>OKM Stavebnictví</v>
      </c>
      <c r="E266" s="31" t="n">
        <f aca="false">'OKM Stavebnictví, TZ aTŘ'!E60</f>
        <v>39234</v>
      </c>
      <c r="F266" s="30" t="str">
        <f aca="false">'OKM Stavebnictví, TZ aTŘ'!F60</f>
        <v>ano</v>
      </c>
    </row>
    <row r="267" customFormat="false" ht="13.5" hidden="false" customHeight="false" outlineLevel="0" collapsed="false">
      <c r="A267" s="29" t="n">
        <v>265</v>
      </c>
      <c r="B267" s="30" t="str">
        <f aca="false">'OKM Stavebnictví, TZ aTŘ'!B61</f>
        <v>Svařování kovů</v>
      </c>
      <c r="C267" s="30" t="str">
        <f aca="false">'OKM Stavebnictví, TZ aTŘ'!C61</f>
        <v>Ing. Václav Minařík</v>
      </c>
      <c r="D267" s="30" t="str">
        <f aca="false">'OKM Stavebnictví, TZ aTŘ'!D61</f>
        <v>OKM Stavebnictví</v>
      </c>
      <c r="E267" s="31" t="n">
        <f aca="false">'OKM Stavebnictví, TZ aTŘ'!E61</f>
        <v>39114</v>
      </c>
      <c r="F267" s="30" t="str">
        <f aca="false">'OKM Stavebnictví, TZ aTŘ'!F61</f>
        <v>ano</v>
      </c>
    </row>
    <row r="268" customFormat="false" ht="13.5" hidden="false" customHeight="false" outlineLevel="0" collapsed="false">
      <c r="A268" s="29" t="n">
        <v>266</v>
      </c>
      <c r="B268" s="30" t="str">
        <f aca="false">'OKM Stavebnictví, TZ aTŘ'!B62</f>
        <v>Topenářství a vodoinstalatérství</v>
      </c>
      <c r="C268" s="30" t="str">
        <f aca="false">'OKM Stavebnictví, TZ aTŘ'!C62</f>
        <v>OKM Stavebnictví, TZ a TŘ</v>
      </c>
      <c r="D268" s="30" t="str">
        <f aca="false">'OKM Stavebnictví, TZ aTŘ'!D62</f>
        <v>OKM Stavebnictví</v>
      </c>
      <c r="E268" s="31" t="n">
        <f aca="false">'OKM Stavebnictví, TZ aTŘ'!E62</f>
        <v>39114</v>
      </c>
      <c r="F268" s="30" t="str">
        <f aca="false">'OKM Stavebnictví, TZ aTŘ'!F62</f>
        <v>ano</v>
      </c>
    </row>
    <row r="269" customFormat="false" ht="13.5" hidden="false" customHeight="false" outlineLevel="0" collapsed="false">
      <c r="A269" s="29" t="n">
        <v>267</v>
      </c>
      <c r="B269" s="30" t="str">
        <f aca="false">'OKM Stavebnictví, TZ aTŘ'!B63</f>
        <v>Úprava a rozvod užitkové vody</v>
      </c>
      <c r="C269" s="30" t="str">
        <f aca="false">'OKM Stavebnictví, TZ aTŘ'!C63</f>
        <v>Ing. Václav Janda, CSc.</v>
      </c>
      <c r="D269" s="30" t="str">
        <f aca="false">'OKM Stavebnictví, TZ aTŘ'!D63</f>
        <v>OKM Stavebnictví</v>
      </c>
      <c r="E269" s="31" t="n">
        <f aca="false">'OKM Stavebnictví, TZ aTŘ'!E63</f>
        <v>39234</v>
      </c>
      <c r="F269" s="30" t="str">
        <f aca="false">'OKM Stavebnictví, TZ aTŘ'!F63</f>
        <v>ano</v>
      </c>
    </row>
    <row r="270" customFormat="false" ht="13.5" hidden="false" customHeight="false" outlineLevel="0" collapsed="false">
      <c r="A270" s="29" t="n">
        <v>268</v>
      </c>
      <c r="B270" s="30" t="str">
        <f aca="false">'OKM Stavebnictví, TZ aTŘ'!B64</f>
        <v>Úřední měření</v>
      </c>
      <c r="C270" s="30" t="str">
        <f aca="false">'OKM Stavebnictví, TZ aTŘ'!C64</f>
        <v>Ing. Zdeněk Lyčka, Josef Žďárský, Asociace podniků topenářské techniky</v>
      </c>
      <c r="D270" s="30" t="str">
        <f aca="false">'OKM Stavebnictví, TZ aTŘ'!D64</f>
        <v>neuvedeno</v>
      </c>
      <c r="E270" s="31" t="n">
        <f aca="false">'OKM Stavebnictví, TZ aTŘ'!E64</f>
        <v>39173</v>
      </c>
      <c r="F270" s="30" t="str">
        <f aca="false">'OKM Stavebnictví, TZ aTŘ'!F64</f>
        <v>ne</v>
      </c>
    </row>
    <row r="271" customFormat="false" ht="13.5" hidden="false" customHeight="false" outlineLevel="0" collapsed="false">
      <c r="A271" s="29" t="n">
        <v>269</v>
      </c>
      <c r="B271" s="30" t="str">
        <f aca="false">'OKM Stavebnictví, TZ aTŘ'!B65</f>
        <v>Balicí činnost</v>
      </c>
      <c r="C271" s="30" t="str">
        <f aca="false">'OKM Stavebnictví, TZ aTŘ'!C65</f>
        <v>Renata Kupová, sdružení Stavebnictví a služby pro stavebnictví</v>
      </c>
      <c r="D271" s="30" t="str">
        <f aca="false">'OKM Stavebnictví, TZ aTŘ'!D65</f>
        <v>OKM Stavebnictví</v>
      </c>
      <c r="E271" s="31" t="n">
        <f aca="false">'OKM Stavebnictví, TZ aTŘ'!E65</f>
        <v>38565</v>
      </c>
      <c r="F271" s="30" t="str">
        <f aca="false">'OKM Stavebnictví, TZ aTŘ'!F65</f>
        <v>ne</v>
      </c>
    </row>
    <row r="272" customFormat="false" ht="13.5" hidden="false" customHeight="false" outlineLevel="0" collapsed="false">
      <c r="A272" s="29" t="n">
        <v>270</v>
      </c>
      <c r="B272" s="30" t="str">
        <f aca="false">'OKM Stavebnictví, TZ aTŘ'!B66</f>
        <v>Činnost autorizovaných architektů a autorizovaných inženýrů</v>
      </c>
      <c r="C272" s="30" t="str">
        <f aca="false">'OKM Stavebnictví, TZ aTŘ'!C66</f>
        <v>Marie Báčová (ČKAIT), sdružení Stavebnictví a služby pro stavebnictví</v>
      </c>
      <c r="D272" s="30" t="str">
        <f aca="false">'OKM Stavebnictví, TZ aTŘ'!D66</f>
        <v>OKM Stavebnictví</v>
      </c>
      <c r="E272" s="31" t="n">
        <f aca="false">'OKM Stavebnictví, TZ aTŘ'!E66</f>
        <v>38626</v>
      </c>
      <c r="F272" s="30" t="str">
        <f aca="false">'OKM Stavebnictví, TZ aTŘ'!F66</f>
        <v>ne</v>
      </c>
    </row>
    <row r="273" customFormat="false" ht="13.5" hidden="false" customHeight="false" outlineLevel="0" collapsed="false">
      <c r="A273" s="29" t="n">
        <v>271</v>
      </c>
      <c r="B273" s="30" t="str">
        <f aca="false">'OKM Stavebnictví, TZ aTŘ'!B67</f>
        <v>Činnost úředně oprávněných zeměměřických inženýrů</v>
      </c>
      <c r="C273" s="30" t="str">
        <f aca="false">'OKM Stavebnictví, TZ aTŘ'!C67</f>
        <v>ing. Petr Polák, sdružení Stavebnictví a služby pro stavebnictví</v>
      </c>
      <c r="D273" s="30" t="str">
        <f aca="false">'OKM Stavebnictví, TZ aTŘ'!D67</f>
        <v>OKM Stavebnictví</v>
      </c>
      <c r="E273" s="31" t="n">
        <f aca="false">'OKM Stavebnictví, TZ aTŘ'!E67</f>
        <v>38504</v>
      </c>
      <c r="F273" s="30" t="str">
        <f aca="false">'OKM Stavebnictví, TZ aTŘ'!F67</f>
        <v>ne</v>
      </c>
    </row>
    <row r="274" customFormat="false" ht="13.5" hidden="false" customHeight="false" outlineLevel="0" collapsed="false">
      <c r="A274" s="29" t="n">
        <v>272</v>
      </c>
      <c r="B274" s="30" t="str">
        <f aca="false">'OKM Stavebnictví, TZ aTŘ'!B68</f>
        <v>Energetika - legislativa, energetické zdroje, obnovitelné zdroje, programy podpor </v>
      </c>
      <c r="C274" s="30" t="str">
        <f aca="false">'OKM Stavebnictví, TZ aTŘ'!C68</f>
        <v>Ing. Ladislav Michalička, CSc.</v>
      </c>
      <c r="D274" s="30" t="str">
        <f aca="false">'OKM Stavebnictví, TZ aTŘ'!D68</f>
        <v>neuvedeno</v>
      </c>
      <c r="E274" s="31" t="n">
        <f aca="false">'OKM Stavebnictví, TZ aTŘ'!E68</f>
        <v>38687</v>
      </c>
      <c r="F274" s="30" t="str">
        <f aca="false">'OKM Stavebnictví, TZ aTŘ'!F68</f>
        <v>ne</v>
      </c>
    </row>
    <row r="275" customFormat="false" ht="13.5" hidden="false" customHeight="false" outlineLevel="0" collapsed="false">
      <c r="A275" s="29" t="n">
        <v>273</v>
      </c>
      <c r="B275" s="30" t="str">
        <f aca="false">'OKM Stavebnictví, TZ aTŘ'!B69</f>
        <v>Izolatérství</v>
      </c>
      <c r="C275" s="30" t="str">
        <f aca="false">'OKM Stavebnictví, TZ aTŘ'!C69</f>
        <v>Ing. Vladimír Švec (Asociace PUR) a Jiří Sláma (Cech KPT) s využitím citovaných podkladů a připomínek paní M.Báčové (ČKAIT)</v>
      </c>
      <c r="D275" s="30" t="str">
        <f aca="false">'OKM Stavebnictví, TZ aTŘ'!D69</f>
        <v>Oborové informační místo pro stavebnictví inženýrské činnosti </v>
      </c>
      <c r="E275" s="31" t="n">
        <f aca="false">'OKM Stavebnictví, TZ aTŘ'!E69</f>
        <v>38504</v>
      </c>
      <c r="F275" s="30" t="str">
        <f aca="false">'OKM Stavebnictví, TZ aTŘ'!F69</f>
        <v>ne</v>
      </c>
    </row>
    <row r="276" customFormat="false" ht="13.5" hidden="false" customHeight="false" outlineLevel="0" collapsed="false">
      <c r="A276" s="29" t="n">
        <v>274</v>
      </c>
      <c r="B276" s="30" t="str">
        <f aca="false">'OKM Stavebnictví, TZ aTŘ'!B70</f>
        <v>Kamnářské a šamotářské práce, vložkování komínů</v>
      </c>
      <c r="C276" s="30" t="str">
        <f aca="false">'OKM Stavebnictví, TZ aTŘ'!C70</f>
        <v>Ing. Rita Halbrštátová</v>
      </c>
      <c r="D276" s="30" t="str">
        <f aca="false">'OKM Stavebnictví, TZ aTŘ'!D70</f>
        <v>OKM Stavebnictví</v>
      </c>
      <c r="E276" s="31" t="n">
        <f aca="false">'OKM Stavebnictví, TZ aTŘ'!E70</f>
        <v>38504</v>
      </c>
      <c r="F276" s="30" t="str">
        <f aca="false">'OKM Stavebnictví, TZ aTŘ'!F70</f>
        <v>ne</v>
      </c>
    </row>
    <row r="277" customFormat="false" ht="13.5" hidden="false" customHeight="false" outlineLevel="0" collapsed="false">
      <c r="A277" s="29" t="n">
        <v>275</v>
      </c>
      <c r="B277" s="30" t="str">
        <f aca="false">'OKM Stavebnictví, TZ aTŘ'!B71</f>
        <v>Kovové konstrukce, kotle a otopná tělesa</v>
      </c>
      <c r="C277" s="30" t="str">
        <f aca="false">'OKM Stavebnictví, TZ aTŘ'!C71</f>
        <v>Ing. Zdeněk Lyčka, Ing. Pavel Juchelka, Josef Žďárský, Asociace podniků topenářské techniky</v>
      </c>
      <c r="D277" s="30" t="str">
        <f aca="false">'OKM Stavebnictví, TZ aTŘ'!D71</f>
        <v>neuvedeno</v>
      </c>
      <c r="E277" s="31" t="n">
        <f aca="false">'OKM Stavebnictví, TZ aTŘ'!E71</f>
        <v>38473</v>
      </c>
      <c r="F277" s="30" t="str">
        <f aca="false">'OKM Stavebnictví, TZ aTŘ'!F71</f>
        <v>ne</v>
      </c>
    </row>
    <row r="278" customFormat="false" ht="13.5" hidden="false" customHeight="false" outlineLevel="0" collapsed="false">
      <c r="A278" s="29" t="n">
        <v>276</v>
      </c>
      <c r="B278" s="30" t="str">
        <f aca="false">'OKM Stavebnictví, TZ aTŘ'!B72</f>
        <v>Měření znečišťujících a pachových látek, zpracování rozptylových studií </v>
      </c>
      <c r="C278" s="30" t="str">
        <f aca="false">'OKM Stavebnictví, TZ aTŘ'!C72</f>
        <v>Ing. Daniel Kostovský</v>
      </c>
      <c r="D278" s="30" t="str">
        <f aca="false">'OKM Stavebnictví, TZ aTŘ'!D72</f>
        <v>neuvedeno</v>
      </c>
      <c r="E278" s="31" t="n">
        <f aca="false">'OKM Stavebnictví, TZ aTŘ'!E72</f>
        <v>38687</v>
      </c>
      <c r="F278" s="30" t="str">
        <f aca="false">'OKM Stavebnictví, TZ aTŘ'!F72</f>
        <v>ne</v>
      </c>
    </row>
    <row r="279" customFormat="false" ht="13.5" hidden="false" customHeight="false" outlineLevel="0" collapsed="false">
      <c r="A279" s="29" t="n">
        <v>277</v>
      </c>
      <c r="B279" s="30" t="str">
        <f aca="false">'OKM Stavebnictví, TZ aTŘ'!B73</f>
        <v>Montáž, opravy, revize a zkoušky vyhrazených elektrických zařízení</v>
      </c>
      <c r="C279" s="30" t="str">
        <f aca="false">'OKM Stavebnictví, TZ aTŘ'!C73</f>
        <v>Ing. Michal Kříž, IN-EL, spol. s r. o. (Informační centrum Elektrotechnického svazu českého)</v>
      </c>
      <c r="D279" s="30" t="str">
        <f aca="false">'OKM Stavebnictví, TZ aTŘ'!D73</f>
        <v>neuvedeno</v>
      </c>
      <c r="E279" s="31" t="n">
        <f aca="false">'OKM Stavebnictví, TZ aTŘ'!E73</f>
        <v>38504</v>
      </c>
      <c r="F279" s="30" t="str">
        <f aca="false">'OKM Stavebnictví, TZ aTŘ'!F73</f>
        <v>ne</v>
      </c>
    </row>
    <row r="280" customFormat="false" ht="13.5" hidden="false" customHeight="false" outlineLevel="0" collapsed="false">
      <c r="A280" s="29" t="n">
        <v>278</v>
      </c>
      <c r="B280" s="30" t="str">
        <f aca="false">'OKM Stavebnictví, TZ aTŘ'!B74</f>
        <v>Montáž, opravy, revize a zkoušky vyhrazených zdvihacích zařízení</v>
      </c>
      <c r="C280" s="30" t="str">
        <f aca="false">'OKM Stavebnictví, TZ aTŘ'!C74</f>
        <v>Ing. Jan Dvořák, Vladimír Hulena, Ing. Bohuslav Kratěna</v>
      </c>
      <c r="D280" s="30" t="str">
        <f aca="false">'OKM Stavebnictví, TZ aTŘ'!D74</f>
        <v>neuvedeno</v>
      </c>
      <c r="E280" s="31" t="n">
        <f aca="false">'OKM Stavebnictví, TZ aTŘ'!E74</f>
        <v>38504</v>
      </c>
      <c r="F280" s="30" t="str">
        <f aca="false">'OKM Stavebnictví, TZ aTŘ'!F74</f>
        <v>ne</v>
      </c>
    </row>
    <row r="281" customFormat="false" ht="13.5" hidden="false" customHeight="false" outlineLevel="0" collapsed="false">
      <c r="A281" s="29" t="n">
        <v>279</v>
      </c>
      <c r="B281" s="30" t="str">
        <f aca="false">'OKM Stavebnictví, TZ aTŘ'!B75</f>
        <v>Pořádání odborných kurzů, školení a jiných vzdělávacích akcí včetně lektorské činnosti</v>
      </c>
      <c r="C281" s="30" t="str">
        <f aca="false">'OKM Stavebnictví, TZ aTŘ'!C75</f>
        <v>Ing. Alexander Bareš</v>
      </c>
      <c r="D281" s="30" t="str">
        <f aca="false">'OKM Stavebnictví, TZ aTŘ'!D75</f>
        <v>neuvedeno</v>
      </c>
      <c r="E281" s="31" t="n">
        <f aca="false">'OKM Stavebnictví, TZ aTŘ'!E75</f>
        <v>38504</v>
      </c>
      <c r="F281" s="30" t="str">
        <f aca="false">'OKM Stavebnictví, TZ aTŘ'!F75</f>
        <v>ne</v>
      </c>
    </row>
    <row r="282" customFormat="false" ht="13.5" hidden="false" customHeight="false" outlineLevel="0" collapsed="false">
      <c r="A282" s="29" t="n">
        <v>280</v>
      </c>
      <c r="B282" s="30" t="str">
        <f aca="false">'OKM Stavebnictví, TZ aTŘ'!B76</f>
        <v>Povrchové úpravy a svařování kovů</v>
      </c>
      <c r="C282" s="30" t="str">
        <f aca="false">'OKM Stavebnictví, TZ aTŘ'!C76</f>
        <v>Oborové informační místo 4/OIM/PD SP ČR</v>
      </c>
      <c r="D282" s="30" t="str">
        <f aca="false">'OKM Stavebnictví, TZ aTŘ'!D76</f>
        <v>Svaz průmyslu a dopravy ČR</v>
      </c>
      <c r="E282" s="31" t="n">
        <f aca="false">'OKM Stavebnictví, TZ aTŘ'!E76</f>
        <v>38473</v>
      </c>
      <c r="F282" s="30" t="str">
        <f aca="false">'OKM Stavebnictví, TZ aTŘ'!F76</f>
        <v>ne</v>
      </c>
    </row>
    <row r="283" customFormat="false" ht="13.5" hidden="false" customHeight="false" outlineLevel="0" collapsed="false">
      <c r="A283" s="29" t="n">
        <v>281</v>
      </c>
      <c r="B283" s="30" t="str">
        <f aca="false">'OKM Stavebnictví, TZ aTŘ'!B77</f>
        <v>Projektování elektrických zařízení</v>
      </c>
      <c r="C283" s="30" t="str">
        <f aca="false">'OKM Stavebnictví, TZ aTŘ'!C77</f>
        <v>Ing. Michal Kříž,  IN-EL, spol. s r. o. (Informační centrum Elektrotechnického svazu českého)</v>
      </c>
      <c r="D283" s="30" t="str">
        <f aca="false">'OKM Stavebnictví, TZ aTŘ'!D77</f>
        <v>neuvedeno</v>
      </c>
      <c r="E283" s="31" t="n">
        <f aca="false">'OKM Stavebnictví, TZ aTŘ'!E77</f>
        <v>38504</v>
      </c>
      <c r="F283" s="30" t="str">
        <f aca="false">'OKM Stavebnictví, TZ aTŘ'!F77</f>
        <v>ne</v>
      </c>
    </row>
    <row r="284" customFormat="false" ht="13.5" hidden="false" customHeight="false" outlineLevel="0" collapsed="false">
      <c r="A284" s="29" t="n">
        <v>282</v>
      </c>
      <c r="B284" s="30" t="str">
        <f aca="false">'OKM Stavebnictví, TZ aTŘ'!B78</f>
        <v>Provozování vodovodů a kanalizací pro veřejnou potřebu</v>
      </c>
      <c r="C284" s="30" t="str">
        <f aca="false">'OKM Stavebnictví, TZ aTŘ'!C78</f>
        <v>Ondřej Meloun</v>
      </c>
      <c r="D284" s="30" t="str">
        <f aca="false">'OKM Stavebnictví, TZ aTŘ'!D78</f>
        <v>neuvedeno</v>
      </c>
      <c r="E284" s="31" t="n">
        <f aca="false">'OKM Stavebnictví, TZ aTŘ'!E78</f>
        <v>38504</v>
      </c>
      <c r="F284" s="30" t="str">
        <f aca="false">'OKM Stavebnictví, TZ aTŘ'!F78</f>
        <v>ne</v>
      </c>
    </row>
    <row r="285" customFormat="false" ht="13.5" hidden="false" customHeight="false" outlineLevel="0" collapsed="false">
      <c r="A285" s="29" t="n">
        <v>283</v>
      </c>
      <c r="B285" s="30" t="str">
        <f aca="false">'OKM Stavebnictví, TZ aTŘ'!B79</f>
        <v>Restaurování kulturních památek, které jsou díly výtvarných umění nebo uměleckořemeslnými pracemi v České republice</v>
      </c>
      <c r="C285" s="30" t="str">
        <f aca="false">'OKM Stavebnictví, TZ aTŘ'!C79</f>
        <v>PhDr. Vratislav Nejedlý, CSc., PhDr. Zdeněk Klingora</v>
      </c>
      <c r="D285" s="30" t="str">
        <f aca="false">'OKM Stavebnictví, TZ aTŘ'!D79</f>
        <v>neuvedeno</v>
      </c>
      <c r="E285" s="31" t="n">
        <f aca="false">'OKM Stavebnictví, TZ aTŘ'!E79</f>
        <v>38626</v>
      </c>
      <c r="F285" s="30" t="str">
        <f aca="false">'OKM Stavebnictví, TZ aTŘ'!F79</f>
        <v>ne</v>
      </c>
    </row>
    <row r="286" customFormat="false" ht="13.5" hidden="false" customHeight="false" outlineLevel="0" collapsed="false">
      <c r="A286" s="29" t="n">
        <v>284</v>
      </c>
      <c r="B286" s="30" t="str">
        <f aca="false">'OKM Stavebnictví, TZ aTŘ'!B80</f>
        <v>Státní odborný dozor (SOD) nad bezpečností práce a technických zařízení</v>
      </c>
      <c r="C286" s="30" t="str">
        <f aca="false">'OKM Stavebnictví, TZ aTŘ'!C80</f>
        <v>Ing. Antonín Voříšek, inspektor SOD</v>
      </c>
      <c r="D286" s="30" t="str">
        <f aca="false">'OKM Stavebnictví, TZ aTŘ'!D80</f>
        <v>neuvedeno</v>
      </c>
      <c r="E286" s="31" t="n">
        <f aca="false">'OKM Stavebnictví, TZ aTŘ'!E80</f>
        <v>38473</v>
      </c>
      <c r="F286" s="30" t="str">
        <f aca="false">'OKM Stavebnictví, TZ aTŘ'!F80</f>
        <v>ne</v>
      </c>
    </row>
    <row r="287" s="58" customFormat="true" ht="13.5" hidden="false" customHeight="false" outlineLevel="0" collapsed="false">
      <c r="A287" s="29" t="n">
        <v>285</v>
      </c>
      <c r="B287" s="30" t="str">
        <f aca="false">'OKM Stavebnictví, TZ aTŘ'!B81</f>
        <v>Výroba a instalace - opravy elektrických strojů a přístrojů</v>
      </c>
      <c r="C287" s="30" t="str">
        <f aca="false">'OKM Stavebnictví, TZ aTŘ'!C81</f>
        <v>Ing. Michal Kříž, IN-EL, spol. s r. o. (Informační centrum Elektrotechnického svazu českého)</v>
      </c>
      <c r="D287" s="30" t="str">
        <f aca="false">'OKM Stavebnictví, TZ aTŘ'!D81</f>
        <v>neuvedeno</v>
      </c>
      <c r="E287" s="31" t="n">
        <f aca="false">'OKM Stavebnictví, TZ aTŘ'!E81</f>
        <v>38504</v>
      </c>
      <c r="F287" s="30" t="str">
        <f aca="false">'OKM Stavebnictví, TZ aTŘ'!F81</f>
        <v>ne</v>
      </c>
    </row>
    <row r="288" s="58" customFormat="true" ht="13.5" hidden="false" customHeight="false" outlineLevel="0" collapsed="false">
      <c r="A288" s="29" t="n">
        <v>286</v>
      </c>
      <c r="B288" s="30" t="str">
        <f aca="false">'OKM Stavebnictví, TZ aTŘ'!B82</f>
        <v>Výroba a instalace - opravy elektronických zařízení</v>
      </c>
      <c r="C288" s="30" t="str">
        <f aca="false">'OKM Stavebnictví, TZ aTŘ'!C82</f>
        <v>Ing. Michal Kříž, IN-EL, spol. s r. o. (Informační centrum Elektrotechnického svazu českého)</v>
      </c>
      <c r="D288" s="30" t="str">
        <f aca="false">'OKM Stavebnictví, TZ aTŘ'!D82</f>
        <v>neuvedeno</v>
      </c>
      <c r="E288" s="31" t="n">
        <f aca="false">'OKM Stavebnictví, TZ aTŘ'!E82</f>
        <v>38504</v>
      </c>
      <c r="F288" s="30" t="str">
        <f aca="false">'OKM Stavebnictví, TZ aTŘ'!F82</f>
        <v>ne</v>
      </c>
    </row>
    <row r="289" s="58" customFormat="true" ht="13.5" hidden="false" customHeight="false" outlineLevel="0" collapsed="false">
      <c r="A289" s="29" t="n">
        <v>287</v>
      </c>
      <c r="B289" s="30" t="str">
        <f aca="false">'OKM Stavebnictví, TZ aTŘ'!B83</f>
        <v>Výroba brusiv a ostatních nekovových výrobků</v>
      </c>
      <c r="C289" s="30" t="str">
        <f aca="false">'OKM Stavebnictví, TZ aTŘ'!C83</f>
        <v>Oborové koordinační místo pro stavebnictví</v>
      </c>
      <c r="D289" s="30" t="str">
        <f aca="false">'OKM Stavebnictví, TZ aTŘ'!D83</f>
        <v>OKM Stavebnictví</v>
      </c>
      <c r="E289" s="31" t="n">
        <f aca="false">'OKM Stavebnictví, TZ aTŘ'!E83</f>
        <v>38504</v>
      </c>
      <c r="F289" s="30" t="str">
        <f aca="false">'OKM Stavebnictví, TZ aTŘ'!F83</f>
        <v>ne</v>
      </c>
    </row>
    <row r="290" s="58" customFormat="true" ht="13.5" hidden="false" customHeight="false" outlineLevel="0" collapsed="false">
      <c r="A290" s="29" t="n">
        <v>288</v>
      </c>
      <c r="B290" s="30" t="str">
        <f aca="false">'OKM Stavebnictví, TZ aTŘ'!B84</f>
        <v>Výroba elektřiny, plynu nebo tepla a rozvod elektřiny, plynu nebo tepla fyzickým či právnickým osobám, zajišťované ve veřejném zájmu </v>
      </c>
      <c r="C290" s="30" t="str">
        <f aca="false">'OKM Stavebnictví, TZ aTŘ'!C84</f>
        <v>Ing. Ladislav Michalička</v>
      </c>
      <c r="D290" s="30" t="str">
        <f aca="false">'OKM Stavebnictví, TZ aTŘ'!D84</f>
        <v>neuvedeno</v>
      </c>
      <c r="E290" s="31" t="n">
        <f aca="false">'OKM Stavebnictví, TZ aTŘ'!E84</f>
        <v>38687</v>
      </c>
      <c r="F290" s="30" t="str">
        <f aca="false">'OKM Stavebnictví, TZ aTŘ'!F84</f>
        <v>ne</v>
      </c>
    </row>
    <row r="291" s="58" customFormat="true" ht="13.5" hidden="false" customHeight="false" outlineLevel="0" collapsed="false">
      <c r="A291" s="29" t="n">
        <v>289</v>
      </c>
      <c r="B291" s="30" t="str">
        <f aca="false">'OKM Stavebnictví, TZ aTŘ'!B85</f>
        <v>Výroba stavebních hmot a stavebních výrobků</v>
      </c>
      <c r="C291" s="30" t="str">
        <f aca="false">'OKM Stavebnictví, TZ aTŘ'!C85</f>
        <v>Oborové koordinační místo pro stavebnictví</v>
      </c>
      <c r="D291" s="30" t="str">
        <f aca="false">'OKM Stavebnictví, TZ aTŘ'!D85</f>
        <v>OKM Stavebnictví</v>
      </c>
      <c r="E291" s="31" t="n">
        <f aca="false">'OKM Stavebnictví, TZ aTŘ'!E85</f>
        <v>38504</v>
      </c>
      <c r="F291" s="30" t="str">
        <f aca="false">'OKM Stavebnictví, TZ aTŘ'!F85</f>
        <v>ne</v>
      </c>
    </row>
    <row r="292" s="58" customFormat="true" ht="13.5" hidden="false" customHeight="false" outlineLevel="0" collapsed="false">
      <c r="A292" s="29" t="n">
        <v>290</v>
      </c>
      <c r="B292" s="30" t="str">
        <f aca="false">'OKM Stavebnictví, TZ aTŘ'!B86</f>
        <v>Zpracování kamene</v>
      </c>
      <c r="C292" s="30" t="str">
        <f aca="false">'OKM Stavebnictví, TZ aTŘ'!C86</f>
        <v>Oborové koordinační místo pro stavebnictví</v>
      </c>
      <c r="D292" s="30" t="str">
        <f aca="false">'OKM Stavebnictví, TZ aTŘ'!D86</f>
        <v>OKM Stavebnictví</v>
      </c>
      <c r="E292" s="31" t="n">
        <f aca="false">'OKM Stavebnictví, TZ aTŘ'!E86</f>
        <v>38504</v>
      </c>
      <c r="F292" s="30" t="str">
        <f aca="false">'OKM Stavebnictví, TZ aTŘ'!F86</f>
        <v>ne</v>
      </c>
    </row>
    <row r="293" customFormat="false" ht="13.5" hidden="false" customHeight="false" outlineLevel="0" collapsed="false">
      <c r="A293" s="29" t="n">
        <v>291</v>
      </c>
      <c r="B293" s="30" t="str">
        <f aca="false">'OKM Stavebnictví, TZ aTŘ'!B87</f>
        <v>Dokončovací stavební práce</v>
      </c>
      <c r="C293" s="30" t="str">
        <f aca="false">'OKM Stavebnictví, TZ aTŘ'!C87</f>
        <v>Pavel Žatečka (Cech malířů a lakýrníků) s využitím citovaných podkladů a připomínek paní M.Báčové (ČKAIT)</v>
      </c>
      <c r="D293" s="30" t="str">
        <f aca="false">'OKM Stavebnictví, TZ aTŘ'!D87</f>
        <v>OKM Stavebnictví</v>
      </c>
      <c r="E293" s="31" t="n">
        <f aca="false">'OKM Stavebnictví, TZ aTŘ'!E87</f>
        <v>37987</v>
      </c>
      <c r="F293" s="30" t="str">
        <f aca="false">'OKM Stavebnictví, TZ aTŘ'!F87</f>
        <v>ne</v>
      </c>
    </row>
    <row r="294" customFormat="false" ht="13.5" hidden="false" customHeight="false" outlineLevel="0" collapsed="false">
      <c r="A294" s="29" t="n">
        <v>292</v>
      </c>
      <c r="B294" s="30" t="str">
        <f aca="false">'OKM Stavebnictví, TZ aTŘ'!B88</f>
        <v>Inženýrská činnost v investiční výstavbě</v>
      </c>
      <c r="C294" s="30" t="str">
        <f aca="false">'OKM Stavebnictví, TZ aTŘ'!C88</f>
        <v>ing. Pavel Křeček, sdružení Stavebnictví a služby pro stavebnictví</v>
      </c>
      <c r="D294" s="30" t="str">
        <f aca="false">'OKM Stavebnictví, TZ aTŘ'!D88</f>
        <v>Oborové informační místo pro stavebnictví inženýrské činnosti </v>
      </c>
      <c r="E294" s="31" t="n">
        <f aca="false">'OKM Stavebnictví, TZ aTŘ'!E88</f>
        <v>37987</v>
      </c>
      <c r="F294" s="30" t="str">
        <f aca="false">'OKM Stavebnictví, TZ aTŘ'!F88</f>
        <v>ne</v>
      </c>
    </row>
    <row r="295" customFormat="false" ht="13.5" hidden="false" customHeight="false" outlineLevel="0" collapsed="false">
      <c r="A295" s="29" t="n">
        <v>293</v>
      </c>
      <c r="B295" s="30" t="str">
        <f aca="false">'OKM Stavebnictví, TZ aTŘ'!B89</f>
        <v>Klempířství</v>
      </c>
      <c r="C295" s="30" t="str">
        <f aca="false">'OKM Stavebnictví, TZ aTŘ'!C89</f>
        <v>Jiří Sláma s využitím citovaných podkladů a připomínek paní M.Báčové (ČKAIT) sdružení Stavebnictví a služby pro stavebnictví</v>
      </c>
      <c r="D295" s="30" t="str">
        <f aca="false">'OKM Stavebnictví, TZ aTŘ'!D89</f>
        <v>OKM Stavebnictví</v>
      </c>
      <c r="E295" s="31" t="n">
        <f aca="false">'OKM Stavebnictví, TZ aTŘ'!E89</f>
        <v>37987</v>
      </c>
      <c r="F295" s="30" t="str">
        <f aca="false">'OKM Stavebnictví, TZ aTŘ'!F89</f>
        <v>ne</v>
      </c>
    </row>
    <row r="296" customFormat="false" ht="13.5" hidden="false" customHeight="false" outlineLevel="0" collapsed="false">
      <c r="A296" s="29" t="n">
        <v>294</v>
      </c>
      <c r="B296" s="30" t="str">
        <f aca="false">'OKM Stavebnictví, TZ aTŘ'!B90</f>
        <v>Pokrývačství</v>
      </c>
      <c r="C296" s="30" t="str">
        <f aca="false">'OKM Stavebnictví, TZ aTŘ'!C90</f>
        <v>Oborové informační místo pro stavebnictví – stavební řemesla </v>
      </c>
      <c r="D296" s="30" t="str">
        <f aca="false">'OKM Stavebnictví, TZ aTŘ'!D90</f>
        <v>OKM Stavebnictví</v>
      </c>
      <c r="E296" s="31" t="n">
        <f aca="false">'OKM Stavebnictví, TZ aTŘ'!E90</f>
        <v>37987</v>
      </c>
      <c r="F296" s="30" t="str">
        <f aca="false">'OKM Stavebnictví, TZ aTŘ'!F90</f>
        <v>ne</v>
      </c>
    </row>
    <row r="297" customFormat="false" ht="13.5" hidden="false" customHeight="false" outlineLevel="0" collapsed="false">
      <c r="A297" s="29" t="n">
        <v>295</v>
      </c>
      <c r="B297" s="30" t="str">
        <f aca="false">'OKM Stavebnictví, TZ aTŘ'!B91</f>
        <v>Projektová činnost ve výstavbě</v>
      </c>
      <c r="C297" s="30" t="str">
        <f aca="false">'OKM Stavebnictví, TZ aTŘ'!C91</f>
        <v>JUDr. PhDr.Jiří Plos,  sdružení Stavebnictví a služby pro stavebnictví</v>
      </c>
      <c r="D297" s="30" t="str">
        <f aca="false">'OKM Stavebnictví, TZ aTŘ'!D91</f>
        <v>OKM Stavebnictví</v>
      </c>
      <c r="E297" s="31" t="n">
        <f aca="false">'OKM Stavebnictví, TZ aTŘ'!E91</f>
        <v>37987</v>
      </c>
      <c r="F297" s="30" t="str">
        <f aca="false">'OKM Stavebnictví, TZ aTŘ'!F91</f>
        <v>ne</v>
      </c>
    </row>
    <row r="298" customFormat="false" ht="13.5" hidden="false" customHeight="false" outlineLevel="0" collapsed="false">
      <c r="A298" s="29" t="n">
        <v>296</v>
      </c>
      <c r="B298" s="30" t="str">
        <f aca="false">'OKM Stavebnictví, TZ aTŘ'!B92</f>
        <v>Přípravné práce pro stavby</v>
      </c>
      <c r="C298" s="30" t="str">
        <f aca="false">'OKM Stavebnictví, TZ aTŘ'!C92</f>
        <v>ing. Miroslav Knotek s využitím citovaných podkladů a připomínek paní M.Báčové (ČKAIT), sdružení Stavebnictví a služby pro stavebnictví</v>
      </c>
      <c r="D298" s="30" t="str">
        <f aca="false">'OKM Stavebnictví, TZ aTŘ'!D92</f>
        <v>Oborové informační místo pro stavebnictví – provádění staveb </v>
      </c>
      <c r="E298" s="31" t="n">
        <f aca="false">'OKM Stavebnictví, TZ aTŘ'!E92</f>
        <v>37987</v>
      </c>
      <c r="F298" s="30" t="str">
        <f aca="false">'OKM Stavebnictví, TZ aTŘ'!F92</f>
        <v>ne</v>
      </c>
    </row>
    <row r="299" customFormat="false" ht="13.5" hidden="false" customHeight="false" outlineLevel="0" collapsed="false">
      <c r="A299" s="29" t="n">
        <v>297</v>
      </c>
      <c r="B299" s="30" t="str">
        <f aca="false">'OKM Stavebnictví, TZ aTŘ'!B93</f>
        <v>Tesařství</v>
      </c>
      <c r="C299" s="30" t="str">
        <f aca="false">'OKM Stavebnictví, TZ aTŘ'!C93</f>
        <v>Jiří Sláma s využitím citovaných podkladů a připomínek paní M.Báčové (ČKAIT), sdružení Stavebnictví a služby pro stavebnictví</v>
      </c>
      <c r="D299" s="30" t="str">
        <f aca="false">'OKM Stavebnictví, TZ aTŘ'!D93</f>
        <v>OKM Stavebnictví</v>
      </c>
      <c r="E299" s="31" t="n">
        <f aca="false">'OKM Stavebnictví, TZ aTŘ'!E93</f>
        <v>37987</v>
      </c>
      <c r="F299" s="30" t="str">
        <f aca="false">'OKM Stavebnictví, TZ aTŘ'!F93</f>
        <v>ne</v>
      </c>
    </row>
    <row r="300" customFormat="false" ht="13.5" hidden="false" customHeight="false" outlineLevel="0" collapsed="false">
      <c r="A300" s="29" t="n">
        <v>298</v>
      </c>
      <c r="B300" s="30" t="str">
        <f aca="false">'OKM Stavebnictví, TZ aTŘ'!B94</f>
        <v>Činnost technických poradců v oblasti TZ</v>
      </c>
      <c r="C300" s="30" t="str">
        <f aca="false">'OKM Stavebnictví, TZ aTŘ'!C94</f>
        <v>neuvedeno</v>
      </c>
      <c r="D300" s="30" t="str">
        <f aca="false">'OKM Stavebnictví, TZ aTŘ'!D94</f>
        <v>neuvedeno</v>
      </c>
      <c r="E300" s="31" t="str">
        <f aca="false">'OKM Stavebnictví, TZ aTŘ'!E94</f>
        <v>neuvedeno</v>
      </c>
      <c r="F300" s="30" t="str">
        <f aca="false">'OKM Stavebnictví, TZ aTŘ'!F94</f>
        <v>ne</v>
      </c>
    </row>
    <row r="301" customFormat="false" ht="13.5" hidden="false" customHeight="false" outlineLevel="0" collapsed="false">
      <c r="A301" s="29" t="n">
        <v>299</v>
      </c>
      <c r="B301" s="30" t="str">
        <f aca="false">'OKM Stavebnictví, TZ aTŘ'!B95</f>
        <v>Měření účinnosti spalovacího zdroje</v>
      </c>
      <c r="C301" s="30" t="str">
        <f aca="false">'OKM Stavebnictví, TZ aTŘ'!C95</f>
        <v>neuvedeno</v>
      </c>
      <c r="D301" s="30" t="str">
        <f aca="false">'OKM Stavebnictví, TZ aTŘ'!D95</f>
        <v>neuvedeno</v>
      </c>
      <c r="E301" s="31" t="str">
        <f aca="false">'OKM Stavebnictví, TZ aTŘ'!E95</f>
        <v>neuvedeno</v>
      </c>
      <c r="F301" s="30" t="str">
        <f aca="false">'OKM Stavebnictví, TZ aTŘ'!F95</f>
        <v>ne</v>
      </c>
    </row>
    <row r="302" customFormat="false" ht="13.5" hidden="false" customHeight="false" outlineLevel="0" collapsed="false">
      <c r="A302" s="29" t="n">
        <v>300</v>
      </c>
      <c r="B302" s="30" t="str">
        <f aca="false">'OKM Stavebnictví, TZ aTŘ'!B96</f>
        <v>Montáž, opravy, rekonstrukce, revize a zkoušky vyhrazených plynových zařízení a plnění nádob na plyny</v>
      </c>
      <c r="C302" s="30" t="str">
        <f aca="false">'OKM Stavebnictví, TZ aTŘ'!C96</f>
        <v>GAS s.r.o., ČSTZ</v>
      </c>
      <c r="D302" s="30" t="str">
        <f aca="false">'OKM Stavebnictví, TZ aTŘ'!D96</f>
        <v>neuvedeno</v>
      </c>
      <c r="E302" s="31" t="str">
        <f aca="false">'OKM Stavebnictví, TZ aTŘ'!E96</f>
        <v>neuvedeno</v>
      </c>
      <c r="F302" s="30" t="str">
        <f aca="false">'OKM Stavebnictví, TZ aTŘ'!F96</f>
        <v>ne</v>
      </c>
    </row>
    <row r="303" customFormat="false" ht="13.5" hidden="false" customHeight="false" outlineLevel="0" collapsed="false">
      <c r="A303" s="29" t="n">
        <v>301</v>
      </c>
      <c r="B303" s="30" t="str">
        <f aca="false">'OKM Stavebnictví, TZ aTŘ'!B97</f>
        <v>Poskytování technických služeb</v>
      </c>
      <c r="C303" s="30" t="str">
        <f aca="false">'OKM Stavebnictví, TZ aTŘ'!C97</f>
        <v>OKM Stavebnictví</v>
      </c>
      <c r="D303" s="30" t="str">
        <f aca="false">'OKM Stavebnictví, TZ aTŘ'!D97</f>
        <v>OKM Stavebnictví</v>
      </c>
      <c r="E303" s="31" t="str">
        <f aca="false">'OKM Stavebnictví, TZ aTŘ'!E97</f>
        <v>neuvedeno</v>
      </c>
      <c r="F303" s="30" t="str">
        <f aca="false">'OKM Stavebnictví, TZ aTŘ'!F97</f>
        <v>ano</v>
      </c>
    </row>
    <row r="304" customFormat="false" ht="13.5" hidden="false" customHeight="false" outlineLevel="0" collapsed="false">
      <c r="A304" s="29" t="n">
        <v>302</v>
      </c>
      <c r="B304" s="30" t="str">
        <f aca="false">'OKM Stavebnictví, TZ aTŘ'!B98</f>
        <v>Výchova a mimoškolní vzdělávání</v>
      </c>
      <c r="C304" s="30" t="str">
        <f aca="false">'OKM Stavebnictví, TZ aTŘ'!C98</f>
        <v>neuvedeno</v>
      </c>
      <c r="D304" s="30" t="str">
        <f aca="false">'OKM Stavebnictví, TZ aTŘ'!D98</f>
        <v>neuvedeno</v>
      </c>
      <c r="E304" s="31" t="str">
        <f aca="false">'OKM Stavebnictví, TZ aTŘ'!E98</f>
        <v>neuvedeno</v>
      </c>
      <c r="F304" s="30" t="str">
        <f aca="false">'OKM Stavebnictví, TZ aTŘ'!F98</f>
        <v>ano</v>
      </c>
    </row>
    <row r="305" customFormat="false" ht="13.5" hidden="false" customHeight="false" outlineLevel="0" collapsed="false">
      <c r="A305" s="59" t="n">
        <v>303</v>
      </c>
      <c r="B305" s="60" t="str">
        <f aca="false">průřezové!B3</f>
        <v>BOZP a Zákon o inspekci práce</v>
      </c>
      <c r="C305" s="60" t="str">
        <f aca="false">průřezové!C3</f>
        <v>PhDr.Lidmila Kleinová,CSc.,a kolektiv odborníků Komory BOZP a PO České republiky</v>
      </c>
      <c r="D305" s="60" t="str">
        <f aca="false">průřezové!D3</f>
        <v>OIZ pro Bezpečnost a ochranu zdraví při práci,požární ochranu,životní prostředí a komerční bezpečnost</v>
      </c>
      <c r="E305" s="61" t="n">
        <f aca="false">průřezové!E3</f>
        <v>38899</v>
      </c>
      <c r="F305" s="59" t="str">
        <f aca="false">průřezové!F3</f>
        <v>ano</v>
      </c>
    </row>
    <row r="306" customFormat="false" ht="13.5" hidden="false" customHeight="false" outlineLevel="0" collapsed="false">
      <c r="A306" s="59" t="n">
        <v>304</v>
      </c>
      <c r="B306" s="60" t="str">
        <f aca="false">průřezové!B4</f>
        <v>e-Business</v>
      </c>
      <c r="C306" s="60" t="str">
        <f aca="false">průřezové!C4</f>
        <v>David Kozák ve spolupráci s FITPRO</v>
      </c>
      <c r="D306" s="60" t="str">
        <f aca="false">průřezové!D4</f>
        <v>není</v>
      </c>
      <c r="E306" s="61" t="n">
        <f aca="false">průřezové!E4</f>
        <v>39173</v>
      </c>
      <c r="F306" s="59" t="str">
        <f aca="false">průřezové!F4</f>
        <v>ano</v>
      </c>
    </row>
    <row r="307" customFormat="false" ht="13.5" hidden="false" customHeight="false" outlineLevel="0" collapsed="false">
      <c r="A307" s="59" t="n">
        <v>305</v>
      </c>
      <c r="B307" s="60" t="str">
        <f aca="false">průřezové!B5</f>
        <v>Evropské a národní programy podpor pro MSP </v>
      </c>
      <c r="C307" s="60" t="str">
        <f aca="false">průřezové!C5</f>
        <v>Ing.Zuzana Bejó, Polytechna Consulting,a.s. a Ing.Lubomír Motyčka, Vesna, Čeperka-Opatovice nad Labem,a.s.</v>
      </c>
      <c r="D307" s="60" t="str">
        <f aca="false">průřezové!D5</f>
        <v>OKM Obchod a cestovní ruch</v>
      </c>
      <c r="E307" s="61" t="n">
        <f aca="false">průřezové!E5</f>
        <v>39142</v>
      </c>
      <c r="F307" s="59" t="str">
        <f aca="false">průřezové!F5</f>
        <v>ano</v>
      </c>
    </row>
    <row r="308" customFormat="false" ht="13.5" hidden="false" customHeight="false" outlineLevel="0" collapsed="false">
      <c r="A308" s="59" t="n">
        <v>306</v>
      </c>
      <c r="B308" s="60" t="str">
        <f aca="false">průřezové!B6</f>
        <v>Hostinská činnost</v>
      </c>
      <c r="C308" s="60" t="str">
        <f aca="false">průřezové!C6</f>
        <v>Dring Consulting, s.r.o.</v>
      </c>
      <c r="D308" s="60" t="str">
        <f aca="false">průřezové!D6</f>
        <v>OKM Obchod a cestovní ruch</v>
      </c>
      <c r="E308" s="61" t="n">
        <f aca="false">průřezové!E6</f>
        <v>38808</v>
      </c>
      <c r="F308" s="59" t="str">
        <f aca="false">průřezové!F6</f>
        <v>ano</v>
      </c>
    </row>
    <row r="309" customFormat="false" ht="13.5" hidden="false" customHeight="false" outlineLevel="0" collapsed="false">
      <c r="A309" s="59" t="n">
        <v>307</v>
      </c>
      <c r="B309" s="60" t="str">
        <f aca="false">průřezové!B7</f>
        <v>Nové směry EU v rámci podpory MSP 2007-2013</v>
      </c>
      <c r="C309" s="60" t="str">
        <f aca="false">průřezové!C7</f>
        <v>Ing. Lubomír Motyčka</v>
      </c>
      <c r="D309" s="60" t="str">
        <f aca="false">průřezové!D7</f>
        <v>OKM Obchod a cestovní ruch</v>
      </c>
      <c r="E309" s="61" t="n">
        <f aca="false">průřezové!E7</f>
        <v>38961</v>
      </c>
      <c r="F309" s="59" t="str">
        <f aca="false">průřezové!F7</f>
        <v>ano</v>
      </c>
    </row>
    <row r="310" customFormat="false" ht="13.5" hidden="false" customHeight="false" outlineLevel="0" collapsed="false">
      <c r="A310" s="59" t="n">
        <v>308</v>
      </c>
      <c r="B310" s="60" t="str">
        <f aca="false">průřezové!B8</f>
        <v>Nový stavební zákon</v>
      </c>
      <c r="C310" s="60" t="str">
        <f aca="false">průřezové!C8</f>
        <v>Marie Báčová</v>
      </c>
      <c r="D310" s="60" t="str">
        <f aca="false">průřezové!D8</f>
        <v>OKM Stavebnictví</v>
      </c>
      <c r="E310" s="61" t="n">
        <f aca="false">průřezové!E8</f>
        <v>39114</v>
      </c>
      <c r="F310" s="59" t="str">
        <f aca="false">průřezové!F8</f>
        <v>ano</v>
      </c>
    </row>
    <row r="311" customFormat="false" ht="13.5" hidden="false" customHeight="false" outlineLevel="0" collapsed="false">
      <c r="A311" s="59" t="n">
        <v>309</v>
      </c>
      <c r="B311" s="60" t="str">
        <f aca="false">průřezové!B9</f>
        <v>Obnovitelné zdroje energie</v>
      </c>
      <c r="C311" s="60" t="str">
        <f aca="false">průřezové!C9</f>
        <v>Enviros, s.r.o.</v>
      </c>
      <c r="D311" s="60" t="str">
        <f aca="false">průřezové!D9</f>
        <v>OKM Stavebnictví</v>
      </c>
      <c r="E311" s="61" t="n">
        <f aca="false">průřezové!E9</f>
        <v>38991</v>
      </c>
      <c r="F311" s="59" t="str">
        <f aca="false">průřezové!F9</f>
        <v>ano</v>
      </c>
    </row>
    <row r="312" customFormat="false" ht="13.5" hidden="false" customHeight="false" outlineLevel="0" collapsed="false">
      <c r="A312" s="59" t="n">
        <v>310</v>
      </c>
      <c r="B312" s="60" t="str">
        <f aca="false">průřezové!B10</f>
        <v>Ochrana duševního vlastnictví</v>
      </c>
      <c r="C312" s="60" t="str">
        <f aca="false">průřezové!C10</f>
        <v>Úřad průmyslového vlastnictví</v>
      </c>
      <c r="D312" s="60" t="str">
        <f aca="false">průřezové!D10</f>
        <v>není</v>
      </c>
      <c r="E312" s="61" t="n">
        <f aca="false">průřezové!E10</f>
        <v>39203</v>
      </c>
      <c r="F312" s="59" t="str">
        <f aca="false">průřezové!F10</f>
        <v>ano</v>
      </c>
    </row>
    <row r="313" customFormat="false" ht="13.5" hidden="false" customHeight="false" outlineLevel="0" collapsed="false">
      <c r="A313" s="59" t="n">
        <v>311</v>
      </c>
      <c r="B313" s="60" t="str">
        <f aca="false">průřezové!B11</f>
        <v>Ochrana práv a zájmů spotřebitele, zajištění bezpečnosti pro spotřebitele</v>
      </c>
      <c r="C313" s="60" t="str">
        <f aca="false">průřezové!C11</f>
        <v>Ing. Jiří Zeman</v>
      </c>
      <c r="D313" s="60" t="str">
        <f aca="false">průřezové!D11</f>
        <v>OKM Obchod a cestovní ruch</v>
      </c>
      <c r="E313" s="61" t="n">
        <f aca="false">průřezové!E11</f>
        <v>39083</v>
      </c>
      <c r="F313" s="59" t="str">
        <f aca="false">průřezové!F11</f>
        <v>ano</v>
      </c>
    </row>
    <row r="314" customFormat="false" ht="13.5" hidden="false" customHeight="false" outlineLevel="0" collapsed="false">
      <c r="A314" s="59" t="n">
        <v>312</v>
      </c>
      <c r="B314" s="60" t="str">
        <f aca="false">průřezové!B12</f>
        <v>Pracovní právo v ČR</v>
      </c>
      <c r="C314" s="60" t="str">
        <f aca="false">průřezové!C12</f>
        <v>JUDr. Martin Štefko, Ph.D.(II.část) a kolektiv HK ČR (I.,III.a IV.část)</v>
      </c>
      <c r="D314" s="60" t="n">
        <f aca="false">průřezové!D12</f>
        <v>0</v>
      </c>
      <c r="E314" s="61" t="n">
        <f aca="false">průřezové!E12</f>
        <v>39052</v>
      </c>
      <c r="F314" s="59" t="str">
        <f aca="false">průřezové!F12</f>
        <v>ano</v>
      </c>
    </row>
    <row r="315" customFormat="false" ht="13.5" hidden="false" customHeight="false" outlineLevel="0" collapsed="false">
      <c r="A315" s="59" t="n">
        <v>313</v>
      </c>
      <c r="B315" s="60" t="str">
        <f aca="false">průřezové!B13</f>
        <v>Úspory energie</v>
      </c>
      <c r="C315" s="60" t="str">
        <f aca="false">průřezové!C13</f>
        <v>SEVEn</v>
      </c>
      <c r="D315" s="60" t="str">
        <f aca="false">průřezové!D13</f>
        <v>OKM Stavebnictví</v>
      </c>
      <c r="E315" s="61" t="n">
        <f aca="false">průřezové!E13</f>
        <v>38930</v>
      </c>
      <c r="F315" s="59" t="str">
        <f aca="false">průřezové!F13</f>
        <v>ano</v>
      </c>
    </row>
    <row r="316" customFormat="false" ht="13.5" hidden="false" customHeight="false" outlineLevel="0" collapsed="false">
      <c r="A316" s="59" t="n">
        <v>314</v>
      </c>
      <c r="B316" s="60" t="str">
        <f aca="false">průřezové!B14</f>
        <v>Zadávání veřejných zakázek</v>
      </c>
      <c r="C316" s="60" t="str">
        <f aca="false">průřezové!C14</f>
        <v>JUDr. Václav Šmejkal, Dr. Jiří Taišl</v>
      </c>
      <c r="D316" s="60" t="str">
        <f aca="false">průřezové!D14</f>
        <v>OKM Služby a finančnictví</v>
      </c>
      <c r="E316" s="61" t="n">
        <f aca="false">průřezové!E14</f>
        <v>39022</v>
      </c>
      <c r="F316" s="59" t="str">
        <f aca="false">průřezové!F14</f>
        <v>ano</v>
      </c>
    </row>
  </sheetData>
  <autoFilter ref="A2:F292"/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9:39:25Z</dcterms:created>
  <dc:creator>kalvasova</dc:creator>
  <dc:description/>
  <dc:language>en-US</dc:language>
  <cp:lastModifiedBy>OHK_notebook</cp:lastModifiedBy>
  <cp:lastPrinted>2010-01-29T12:45:24Z</cp:lastPrinted>
  <dcterms:modified xsi:type="dcterms:W3CDTF">2010-04-07T11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